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Titul" sheetId="1" state="visible" r:id="rId2"/>
    <sheet name="Výsledková listina" sheetId="2" state="visible" r:id="rId3"/>
    <sheet name="Celkově" sheetId="3" state="visible" r:id="rId4"/>
  </sheets>
  <externalReferences>
    <externalReference r:id="rId5"/>
    <externalReference r:id="rId6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A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8">
  <si>
    <t xml:space="preserve">MINIGOLF ONE Královo Pole</t>
  </si>
  <si>
    <t xml:space="preserve">turnaj</t>
  </si>
  <si>
    <t xml:space="preserve">povrch</t>
  </si>
  <si>
    <t xml:space="preserve">1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GC ONE BRNO z.s.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Ženy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Sč.</t>
  </si>
  <si>
    <t xml:space="preserve">Prů.</t>
  </si>
  <si>
    <t xml:space="preserve">r1</t>
  </si>
  <si>
    <t xml:space="preserve">r2</t>
  </si>
  <si>
    <t xml:space="preserve">at</t>
  </si>
  <si>
    <t xml:space="preserve">4</t>
  </si>
  <si>
    <t xml:space="preserve">MGC Olomouc</t>
  </si>
  <si>
    <t xml:space="preserve">M</t>
  </si>
  <si>
    <t xml:space="preserve">Monika Minaříková</t>
  </si>
  <si>
    <t xml:space="preserve">Ž</t>
  </si>
  <si>
    <t xml:space="preserve">Ondřej Škaloud</t>
  </si>
  <si>
    <t xml:space="preserve">Martina Maderová</t>
  </si>
  <si>
    <t xml:space="preserve">Kamil Rous</t>
  </si>
  <si>
    <t xml:space="preserve">MGC Hradečtí Orli</t>
  </si>
  <si>
    <t xml:space="preserve">Katarína Belková</t>
  </si>
  <si>
    <t xml:space="preserve">MTGK Bezno</t>
  </si>
  <si>
    <t xml:space="preserve">Ján Tolarovič</t>
  </si>
  <si>
    <t xml:space="preserve">MGC Cheb</t>
  </si>
  <si>
    <t xml:space="preserve">Jarmila Holická</t>
  </si>
  <si>
    <t xml:space="preserve">GK Trnava</t>
  </si>
  <si>
    <t xml:space="preserve">René Šimanský</t>
  </si>
  <si>
    <t xml:space="preserve">Lucie Indráková</t>
  </si>
  <si>
    <t xml:space="preserve">Martin Skoupý</t>
  </si>
  <si>
    <t xml:space="preserve">SK Tempo Praha</t>
  </si>
  <si>
    <t xml:space="preserve">Michael Urbánek</t>
  </si>
  <si>
    <t xml:space="preserve">MGC 90 Brno</t>
  </si>
  <si>
    <t xml:space="preserve">Jan Metyš</t>
  </si>
  <si>
    <t xml:space="preserve">GK 85 Rakovník</t>
  </si>
  <si>
    <t xml:space="preserve">Jiří Staněk</t>
  </si>
  <si>
    <t xml:space="preserve">Petr Složil</t>
  </si>
  <si>
    <t xml:space="preserve">Start Brno</t>
  </si>
  <si>
    <t xml:space="preserve">Roman Král ml.</t>
  </si>
  <si>
    <t xml:space="preserve">MGC Jedovnice</t>
  </si>
  <si>
    <t xml:space="preserve">Radovan Struhár</t>
  </si>
  <si>
    <t xml:space="preserve">Michal Říha</t>
  </si>
  <si>
    <t xml:space="preserve">Petr Vlček</t>
  </si>
  <si>
    <t xml:space="preserve">Filip Červinka</t>
  </si>
  <si>
    <t xml:space="preserve">Ivo Martínek</t>
  </si>
  <si>
    <t xml:space="preserve">Ondřej Mlčoch</t>
  </si>
  <si>
    <t xml:space="preserve">1.DGC Bystřice p. H.</t>
  </si>
  <si>
    <t xml:space="preserve">Ladislav Švihel</t>
  </si>
  <si>
    <t xml:space="preserve">Antonín Rak</t>
  </si>
  <si>
    <t xml:space="preserve">Josef Vozár</t>
  </si>
  <si>
    <t xml:space="preserve">Libor Vančura</t>
  </si>
  <si>
    <t xml:space="preserve">Jan Pokorný</t>
  </si>
  <si>
    <t xml:space="preserve">Dominik Šebor</t>
  </si>
  <si>
    <t xml:space="preserve">Yamka Butovice</t>
  </si>
  <si>
    <t xml:space="preserve">Pavel Kudyn</t>
  </si>
  <si>
    <t xml:space="preserve">MGC Dragon Pelhřimov</t>
  </si>
  <si>
    <t xml:space="preserve">Slavomír Holický</t>
  </si>
  <si>
    <t xml:space="preserve">Vladimír Fiedler</t>
  </si>
  <si>
    <t xml:space="preserve">SKGC Františkovy Lázně</t>
  </si>
  <si>
    <t xml:space="preserve">Jan Bíreš</t>
  </si>
  <si>
    <t xml:space="preserve">Miroslav Čibík</t>
  </si>
  <si>
    <t xml:space="preserve">Lukáš Minich</t>
  </si>
  <si>
    <t xml:space="preserve">MGC One Brno</t>
  </si>
  <si>
    <t xml:space="preserve">Daniel Dvořák</t>
  </si>
  <si>
    <t xml:space="preserve">Roman Vlasák</t>
  </si>
  <si>
    <t xml:space="preserve">DG Fortuna Radotín</t>
  </si>
  <si>
    <t xml:space="preserve">Michal Malárik</t>
  </si>
  <si>
    <t xml:space="preserve">Miroslav Chmelka</t>
  </si>
  <si>
    <t xml:space="preserve">Štěpán Foretník</t>
  </si>
  <si>
    <t xml:space="preserve">Lukáš Barylík</t>
  </si>
  <si>
    <t xml:space="preserve">MGK Bankov Košice</t>
  </si>
  <si>
    <t xml:space="preserve">Jan Beneš</t>
  </si>
  <si>
    <t xml:space="preserve">J</t>
  </si>
  <si>
    <t xml:space="preserve">Pavel Minich</t>
  </si>
  <si>
    <t xml:space="preserve">Jiří Nepraš</t>
  </si>
  <si>
    <t xml:space="preserve">Robert Beran</t>
  </si>
  <si>
    <t xml:space="preserve">Adrián Kollár</t>
  </si>
  <si>
    <t xml:space="preserve">Ivan Macho</t>
  </si>
  <si>
    <t xml:space="preserve">Začínající</t>
  </si>
  <si>
    <t xml:space="preserve">Martin Hansgut</t>
  </si>
  <si>
    <t xml:space="preserve">Brno</t>
  </si>
  <si>
    <t xml:space="preserve">1.NC</t>
  </si>
  <si>
    <t xml:space="preserve">2.NC</t>
  </si>
  <si>
    <t xml:space="preserve">3.NC</t>
  </si>
  <si>
    <t xml:space="preserve">Celkově</t>
  </si>
  <si>
    <t xml:space="preserve">Průměr</t>
  </si>
  <si>
    <t xml:space="preserve">LEGENDA</t>
  </si>
  <si>
    <t xml:space="preserve">1.</t>
  </si>
  <si>
    <t xml:space="preserve">Jacqueline Helm</t>
  </si>
  <si>
    <t xml:space="preserve">První místo</t>
  </si>
  <si>
    <t xml:space="preserve">2.</t>
  </si>
  <si>
    <t xml:space="preserve">Druhé místo</t>
  </si>
  <si>
    <t xml:space="preserve">3.</t>
  </si>
  <si>
    <t xml:space="preserve">Třetí místo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van Pätoprstý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Marek Smejkal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d&quot;. &quot;mmmm\ yyyy;@"/>
    <numFmt numFmtId="166" formatCode="0"/>
    <numFmt numFmtId="167" formatCode="General"/>
    <numFmt numFmtId="168" formatCode="0.0"/>
    <numFmt numFmtId="169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969696"/>
      <name val="Calibri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8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57600</xdr:rowOff>
    </xdr:from>
    <xdr:to>
      <xdr:col>2</xdr:col>
      <xdr:colOff>1661760</xdr:colOff>
      <xdr:row>0</xdr:row>
      <xdr:rowOff>334440</xdr:rowOff>
    </xdr:to>
    <xdr:sp>
      <xdr:nvSpPr>
        <xdr:cNvPr id="2" name="Obdélník 1"/>
        <xdr:cNvSpPr/>
      </xdr:nvSpPr>
      <xdr:spPr>
        <a:xfrm>
          <a:off x="2153520" y="57600"/>
          <a:ext cx="1530720" cy="2768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969696"/>
              </a:solidFill>
              <a:latin typeface="Calibri"/>
            </a:rPr>
            <a:t>Seřazen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4583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G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9" width="6.41"/>
    <col collapsed="false" customWidth="true" hidden="false" outlineLevel="0" max="9" min="5" style="18" width="5.99"/>
    <col collapsed="false" customWidth="true" hidden="true" outlineLevel="0" max="10" min="10" style="18" width="10.71"/>
    <col collapsed="false" customWidth="false" hidden="true" outlineLevel="0" max="11" min="11" style="20" width="4.7"/>
    <col collapsed="false" customWidth="false" hidden="true" outlineLevel="0" max="13" min="12" style="21" width="4.7"/>
    <col collapsed="false" customWidth="true" hidden="false" outlineLevel="0" max="14" min="14" style="18" width="3.28"/>
    <col collapsed="false" customWidth="true" hidden="false" outlineLevel="0" max="15" min="15" style="19" width="4.41"/>
    <col collapsed="false" customWidth="true" hidden="false" outlineLevel="0" max="16" min="16" style="18" width="20.99"/>
    <col collapsed="false" customWidth="true" hidden="false" outlineLevel="0" max="17" min="17" style="18" width="15.56"/>
    <col collapsed="false" customWidth="true" hidden="false" outlineLevel="0" max="18" min="18" style="21" width="5.13"/>
    <col collapsed="false" customWidth="true" hidden="false" outlineLevel="0" max="22" min="19" style="18" width="5.13"/>
    <col collapsed="false" customWidth="true" hidden="false" outlineLevel="0" max="23" min="23" style="18" width="5.99"/>
    <col collapsed="false" customWidth="true" hidden="true" outlineLevel="0" max="24" min="24" style="18" width="10.71"/>
    <col collapsed="false" customWidth="false" hidden="true" outlineLevel="0" max="26" min="25" style="18" width="4.7"/>
    <col collapsed="false" customWidth="false" hidden="true" outlineLevel="0" max="27" min="27" style="21" width="4.7"/>
    <col collapsed="false" customWidth="true" hidden="false" outlineLevel="0" max="207" min="28" style="18" width="9.14"/>
    <col collapsed="false" customWidth="false" hidden="false" outlineLevel="0" max="212" min="208" style="18" width="4.7"/>
    <col collapsed="false" customWidth="true" hidden="false" outlineLevel="0" max="214" min="213" style="18" width="20.7"/>
    <col collapsed="false" customWidth="true" hidden="false" outlineLevel="0" max="215" min="215" style="19" width="4.14"/>
    <col collapsed="false" customWidth="false" hidden="false" outlineLevel="0" max="257" min="216" style="18" width="4.7"/>
  </cols>
  <sheetData>
    <row r="1" customFormat="false" ht="32.25" hidden="false" customHeight="true" outlineLevel="0" collapsed="false">
      <c r="B1" s="18" t="s">
        <v>12</v>
      </c>
      <c r="K1" s="22"/>
      <c r="P1" s="18" t="s">
        <v>13</v>
      </c>
      <c r="GY1" s="23" t="s">
        <v>14</v>
      </c>
    </row>
    <row r="2" s="26" customFormat="true" ht="15.75" hidden="false" customHeight="true" outlineLevel="0" collapsed="false">
      <c r="A2" s="24" t="s">
        <v>15</v>
      </c>
      <c r="B2" s="24" t="s">
        <v>16</v>
      </c>
      <c r="C2" s="24" t="s">
        <v>17</v>
      </c>
      <c r="D2" s="24" t="s">
        <v>18</v>
      </c>
      <c r="E2" s="24" t="s">
        <v>19</v>
      </c>
      <c r="F2" s="24" t="s">
        <v>20</v>
      </c>
      <c r="G2" s="24" t="s">
        <v>21</v>
      </c>
      <c r="H2" s="24" t="n">
        <v>4</v>
      </c>
      <c r="I2" s="24" t="s">
        <v>22</v>
      </c>
      <c r="J2" s="25" t="s">
        <v>23</v>
      </c>
      <c r="K2" s="25" t="s">
        <v>24</v>
      </c>
      <c r="L2" s="25" t="s">
        <v>25</v>
      </c>
      <c r="M2" s="25" t="s">
        <v>26</v>
      </c>
      <c r="O2" s="27" t="s">
        <v>15</v>
      </c>
      <c r="P2" s="27" t="s">
        <v>16</v>
      </c>
      <c r="Q2" s="27" t="s">
        <v>17</v>
      </c>
      <c r="R2" s="28" t="s">
        <v>18</v>
      </c>
      <c r="S2" s="27" t="s">
        <v>19</v>
      </c>
      <c r="T2" s="27" t="s">
        <v>20</v>
      </c>
      <c r="U2" s="27" t="s">
        <v>21</v>
      </c>
      <c r="V2" s="27" t="s">
        <v>27</v>
      </c>
      <c r="W2" s="27" t="s">
        <v>22</v>
      </c>
      <c r="X2" s="29" t="s">
        <v>23</v>
      </c>
      <c r="Y2" s="29" t="s">
        <v>24</v>
      </c>
      <c r="Z2" s="29" t="s">
        <v>25</v>
      </c>
      <c r="AA2" s="29" t="s">
        <v>26</v>
      </c>
      <c r="GZ2" s="30" t="n">
        <v>1</v>
      </c>
      <c r="HA2" s="26" t="n">
        <v>5</v>
      </c>
      <c r="HB2" s="26" t="n">
        <v>1</v>
      </c>
      <c r="HC2" s="26" t="n">
        <v>5</v>
      </c>
      <c r="HD2" s="26" t="n">
        <v>5</v>
      </c>
      <c r="HE2" s="26" t="e">
        <f aca="false">#REF!</f>
        <v>#REF!</v>
      </c>
      <c r="HF2" s="26" t="e">
        <f aca="false">#REF!</f>
        <v>#REF!</v>
      </c>
      <c r="HG2" s="31" t="e">
        <f aca="false">VLOOKUP(#REF!,#REF!,9,FALSE())</f>
        <v>#REF!</v>
      </c>
    </row>
    <row r="3" s="26" customFormat="true" ht="15.75" hidden="false" customHeight="true" outlineLevel="0" collapsed="false">
      <c r="A3" s="32" t="n">
        <v>1</v>
      </c>
      <c r="B3" s="33" t="s">
        <v>11</v>
      </c>
      <c r="C3" s="34" t="s">
        <v>28</v>
      </c>
      <c r="D3" s="35" t="s">
        <v>29</v>
      </c>
      <c r="E3" s="36" t="n">
        <v>19</v>
      </c>
      <c r="F3" s="36" t="n">
        <v>22</v>
      </c>
      <c r="G3" s="36" t="n">
        <v>20</v>
      </c>
      <c r="H3" s="36" t="n">
        <v>19</v>
      </c>
      <c r="I3" s="37" t="n">
        <f aca="false">IF(B3=0,"",SUM(E3:H3))</f>
        <v>80</v>
      </c>
      <c r="J3" s="38" t="n">
        <f aca="false">IF(B3=0,"",IF(I3&gt;0,AVERAGE(E3:H3),""))</f>
        <v>20</v>
      </c>
      <c r="K3" s="39" t="n">
        <f aca="false">IF(B3=0,"",MAX(E3:H3)-MIN(E3:H3))</f>
        <v>3</v>
      </c>
      <c r="L3" s="40" t="n">
        <f aca="false">IF(B3=0,"",LARGE(E3:H3,2)-SMALL(E3:H3,2))</f>
        <v>1</v>
      </c>
      <c r="M3" s="40" t="n">
        <f aca="false">IF(B3=0,"0",IF((I3)&gt;0,1,0))</f>
        <v>1</v>
      </c>
      <c r="O3" s="41" t="n">
        <v>1</v>
      </c>
      <c r="P3" s="42" t="s">
        <v>30</v>
      </c>
      <c r="Q3" s="30" t="s">
        <v>28</v>
      </c>
      <c r="R3" s="43" t="s">
        <v>31</v>
      </c>
      <c r="S3" s="36" t="n">
        <v>23</v>
      </c>
      <c r="T3" s="36" t="n">
        <v>26</v>
      </c>
      <c r="U3" s="36" t="n">
        <v>21</v>
      </c>
      <c r="V3" s="36" t="n">
        <v>24</v>
      </c>
      <c r="W3" s="37" t="n">
        <f aca="false">IF(P3=0,"",SUM(S3:V3))</f>
        <v>94</v>
      </c>
      <c r="X3" s="44" t="n">
        <f aca="false">IF(P3=0,"",IF(W3&gt;0,AVERAGE(S3:V3),""))</f>
        <v>23.5</v>
      </c>
      <c r="Y3" s="39" t="n">
        <f aca="false">IF(P3=0,"",MAX(S3:V3)-MIN(S3:V3))</f>
        <v>5</v>
      </c>
      <c r="Z3" s="40" t="n">
        <f aca="false">IF(P3=0,"",LARGE(S3:V3,2)-SMALL(S3:V3,2))</f>
        <v>1</v>
      </c>
      <c r="AA3" s="40" t="n">
        <f aca="false">IF(P3=0,"0",IF((W3)&gt;0,1,0))</f>
        <v>1</v>
      </c>
      <c r="GZ3" s="30" t="n">
        <v>2</v>
      </c>
      <c r="HA3" s="26" t="n">
        <v>5</v>
      </c>
      <c r="HE3" s="26" t="str">
        <f aca="false">B6</f>
        <v>Ján Tolarovič</v>
      </c>
      <c r="HF3" s="26" t="str">
        <f aca="false">C6</f>
        <v>MGC Cheb</v>
      </c>
      <c r="HG3" s="31" t="e">
        <f aca="false">VLOOKUP(#REF!,#REF!,9,FALSE())</f>
        <v>#REF!</v>
      </c>
    </row>
    <row r="4" s="26" customFormat="true" ht="15.75" hidden="false" customHeight="true" outlineLevel="0" collapsed="false">
      <c r="A4" s="32" t="n">
        <v>2</v>
      </c>
      <c r="B4" s="30" t="s">
        <v>32</v>
      </c>
      <c r="C4" s="26" t="s">
        <v>28</v>
      </c>
      <c r="D4" s="31" t="s">
        <v>29</v>
      </c>
      <c r="E4" s="36" t="n">
        <v>22</v>
      </c>
      <c r="F4" s="36" t="n">
        <v>21</v>
      </c>
      <c r="G4" s="36" t="n">
        <v>19</v>
      </c>
      <c r="H4" s="36" t="n">
        <v>20</v>
      </c>
      <c r="I4" s="37" t="n">
        <f aca="false">IF(B4=0,"",SUM(E4:H4))</f>
        <v>82</v>
      </c>
      <c r="J4" s="44" t="n">
        <f aca="false">IF(B4=0,"",IF(I4&gt;0,AVERAGE(E4:H4),""))</f>
        <v>20.5</v>
      </c>
      <c r="K4" s="39" t="n">
        <f aca="false">IF(B4=0,"",MAX(E4:H4)-MIN(E4:H4))</f>
        <v>3</v>
      </c>
      <c r="L4" s="40" t="n">
        <f aca="false">IF(B4=0,"",LARGE(E4:H4,2)-SMALL(E4:H4,2))</f>
        <v>1</v>
      </c>
      <c r="M4" s="40" t="n">
        <f aca="false">IF(B4=0,"0",IF((I4)&gt;0,1,0))</f>
        <v>1</v>
      </c>
      <c r="O4" s="41" t="n">
        <v>2</v>
      </c>
      <c r="P4" s="26" t="s">
        <v>33</v>
      </c>
      <c r="Q4" s="26" t="s">
        <v>28</v>
      </c>
      <c r="R4" s="20" t="s">
        <v>31</v>
      </c>
      <c r="S4" s="36" t="n">
        <v>35</v>
      </c>
      <c r="T4" s="36" t="n">
        <v>22</v>
      </c>
      <c r="U4" s="36" t="n">
        <v>30</v>
      </c>
      <c r="V4" s="36" t="n">
        <v>24</v>
      </c>
      <c r="W4" s="37" t="n">
        <f aca="false">IF(P4=0,"",SUM(S4:V4))</f>
        <v>111</v>
      </c>
      <c r="X4" s="44" t="n">
        <f aca="false">IF(P4=0,"",IF(W4&gt;0,AVERAGE(S4:V4),""))</f>
        <v>27.75</v>
      </c>
      <c r="Y4" s="39" t="n">
        <f aca="false">IF(P4=0,"",MAX(S4:V4)-MIN(S4:V4))</f>
        <v>13</v>
      </c>
      <c r="Z4" s="40" t="n">
        <f aca="false">IF(P4=0,"",LARGE(S4:V4,2)-SMALL(S4:V4,2))</f>
        <v>6</v>
      </c>
      <c r="AA4" s="40" t="n">
        <f aca="false">IF(P4=0,"0",IF((W4)&gt;0,1,0))</f>
        <v>1</v>
      </c>
      <c r="GZ4" s="30" t="n">
        <v>3</v>
      </c>
      <c r="HA4" s="26" t="n">
        <v>5</v>
      </c>
      <c r="HE4" s="26" t="e">
        <f aca="false">#REF!</f>
        <v>#REF!</v>
      </c>
      <c r="HF4" s="26" t="e">
        <f aca="false">#REF!</f>
        <v>#REF!</v>
      </c>
      <c r="HG4" s="31" t="e">
        <f aca="false">VLOOKUP(#REF!,#REF!,9,FALSE())</f>
        <v>#REF!</v>
      </c>
    </row>
    <row r="5" s="26" customFormat="true" ht="15.75" hidden="false" customHeight="true" outlineLevel="0" collapsed="false">
      <c r="A5" s="32" t="n">
        <v>3</v>
      </c>
      <c r="B5" s="26" t="s">
        <v>34</v>
      </c>
      <c r="C5" s="26" t="s">
        <v>35</v>
      </c>
      <c r="D5" s="31" t="s">
        <v>29</v>
      </c>
      <c r="E5" s="36" t="n">
        <v>20</v>
      </c>
      <c r="F5" s="36" t="n">
        <v>22</v>
      </c>
      <c r="G5" s="36" t="n">
        <v>21</v>
      </c>
      <c r="H5" s="36" t="n">
        <v>22</v>
      </c>
      <c r="I5" s="37" t="n">
        <f aca="false">IF(B5=0,"",SUM(E5:H5))</f>
        <v>85</v>
      </c>
      <c r="J5" s="44" t="n">
        <f aca="false">IF(B5=0,"",IF(I5&gt;0,AVERAGE(E5:H5),""))</f>
        <v>21.25</v>
      </c>
      <c r="K5" s="39" t="n">
        <f aca="false">IF(B5=0,"",MAX(E5:H5)-MIN(E5:H5))</f>
        <v>2</v>
      </c>
      <c r="L5" s="40" t="n">
        <f aca="false">IF(B5=0,"",LARGE(E5:H5,2)-SMALL(E5:H5,2))</f>
        <v>1</v>
      </c>
      <c r="M5" s="40" t="n">
        <f aca="false">IF(B5=0,"0",IF((I5)&gt;0,1,0))</f>
        <v>1</v>
      </c>
      <c r="O5" s="31" t="n">
        <v>3</v>
      </c>
      <c r="P5" s="18" t="s">
        <v>36</v>
      </c>
      <c r="Q5" s="18" t="s">
        <v>37</v>
      </c>
      <c r="R5" s="43" t="s">
        <v>31</v>
      </c>
      <c r="S5" s="36" t="n">
        <v>29</v>
      </c>
      <c r="T5" s="36" t="n">
        <v>30</v>
      </c>
      <c r="U5" s="36" t="n">
        <v>27</v>
      </c>
      <c r="V5" s="36" t="n">
        <v>28</v>
      </c>
      <c r="W5" s="37" t="n">
        <f aca="false">IF(P5=0,"",SUM(S5:V5))</f>
        <v>114</v>
      </c>
      <c r="X5" s="44" t="n">
        <f aca="false">IF(P5=0,"",IF(W5&gt;0,AVERAGE(S5:V5),""))</f>
        <v>28.5</v>
      </c>
      <c r="Y5" s="39" t="n">
        <f aca="false">IF(P5=0,"",MAX(S5:V5)-MIN(S5:V5))</f>
        <v>3</v>
      </c>
      <c r="Z5" s="40" t="n">
        <f aca="false">IF(P5=0,"",LARGE(S5:V5,2)-SMALL(S5:V5,2))</f>
        <v>1</v>
      </c>
      <c r="AA5" s="40" t="n">
        <f aca="false">IF(P5=0,"0",IF((W5)&gt;0,1,0))</f>
        <v>1</v>
      </c>
      <c r="GZ5" s="30" t="n">
        <v>2</v>
      </c>
      <c r="HA5" s="26" t="n">
        <v>1</v>
      </c>
      <c r="HE5" s="26" t="str">
        <f aca="false">B5</f>
        <v>Kamil Rous</v>
      </c>
      <c r="HF5" s="26" t="str">
        <f aca="false">C5</f>
        <v>MGC Hradečtí Orli</v>
      </c>
      <c r="HG5" s="31" t="e">
        <f aca="false">VLOOKUP(#REF!,#REF!,9,FALSE())</f>
        <v>#REF!</v>
      </c>
    </row>
    <row r="6" s="26" customFormat="true" ht="15.75" hidden="false" customHeight="true" outlineLevel="0" collapsed="false">
      <c r="A6" s="32" t="n">
        <v>4</v>
      </c>
      <c r="B6" s="33" t="s">
        <v>38</v>
      </c>
      <c r="C6" s="34" t="s">
        <v>39</v>
      </c>
      <c r="D6" s="35" t="s">
        <v>29</v>
      </c>
      <c r="E6" s="36" t="n">
        <v>22</v>
      </c>
      <c r="F6" s="36" t="n">
        <v>21</v>
      </c>
      <c r="G6" s="36" t="n">
        <v>23</v>
      </c>
      <c r="H6" s="36" t="n">
        <v>20</v>
      </c>
      <c r="I6" s="37" t="n">
        <f aca="false">IF(B6=0,"",SUM(E6:H6))</f>
        <v>86</v>
      </c>
      <c r="J6" s="38" t="n">
        <f aca="false">IF(B6=0,"",IF(I6&gt;0,AVERAGE(E6:H6),""))</f>
        <v>21.5</v>
      </c>
      <c r="K6" s="39" t="n">
        <f aca="false">IF(B6=0,"",MAX(E6:H6)-MIN(E6:H6))</f>
        <v>3</v>
      </c>
      <c r="L6" s="40" t="n">
        <f aca="false">IF(B6=0,"",LARGE(E6:H6,2)-SMALL(E6:H6,2))</f>
        <v>1</v>
      </c>
      <c r="M6" s="40" t="n">
        <f aca="false">IF(B6=0,"0",IF((I6)&gt;0,1,0))</f>
        <v>1</v>
      </c>
      <c r="O6" s="41" t="n">
        <v>4</v>
      </c>
      <c r="P6" s="26" t="s">
        <v>40</v>
      </c>
      <c r="Q6" s="26" t="s">
        <v>41</v>
      </c>
      <c r="R6" s="20" t="s">
        <v>31</v>
      </c>
      <c r="S6" s="36" t="n">
        <v>27</v>
      </c>
      <c r="T6" s="36" t="n">
        <v>34</v>
      </c>
      <c r="U6" s="36" t="n">
        <v>26</v>
      </c>
      <c r="V6" s="36" t="n">
        <v>35</v>
      </c>
      <c r="W6" s="37" t="n">
        <f aca="false">IF(P6=0,"",SUM(S6:V6))</f>
        <v>122</v>
      </c>
      <c r="X6" s="44" t="n">
        <f aca="false">IF(P6=0,"",IF(W6&gt;0,AVERAGE(S6:V6),""))</f>
        <v>30.5</v>
      </c>
      <c r="Y6" s="39" t="n">
        <f aca="false">IF(P6=0,"",MAX(S6:V6)-MIN(S6:V6))</f>
        <v>9</v>
      </c>
      <c r="Z6" s="40" t="n">
        <f aca="false">IF(P6=0,"",LARGE(S6:V6,2)-SMALL(S6:V6,2))</f>
        <v>7</v>
      </c>
      <c r="AA6" s="40" t="n">
        <f aca="false">IF(P6=0,"0",IF((W6)&gt;0,1,0))</f>
        <v>1</v>
      </c>
      <c r="GZ6" s="30" t="n">
        <v>1</v>
      </c>
      <c r="HA6" s="26" t="n">
        <v>1</v>
      </c>
      <c r="HE6" s="26" t="str">
        <f aca="false">B6</f>
        <v>Ján Tolarovič</v>
      </c>
      <c r="HF6" s="26" t="str">
        <f aca="false">C6</f>
        <v>MGC Cheb</v>
      </c>
      <c r="HG6" s="31" t="e">
        <f aca="false">VLOOKUP(#REF!,#REF!,9,FALSE())</f>
        <v>#REF!</v>
      </c>
    </row>
    <row r="7" s="26" customFormat="true" ht="15.75" hidden="false" customHeight="true" outlineLevel="0" collapsed="false">
      <c r="A7" s="32" t="n">
        <v>5</v>
      </c>
      <c r="B7" s="33" t="s">
        <v>42</v>
      </c>
      <c r="C7" s="34" t="s">
        <v>39</v>
      </c>
      <c r="D7" s="35" t="s">
        <v>29</v>
      </c>
      <c r="E7" s="36" t="n">
        <v>23</v>
      </c>
      <c r="F7" s="36" t="n">
        <v>23</v>
      </c>
      <c r="G7" s="36" t="n">
        <v>21</v>
      </c>
      <c r="H7" s="36" t="n">
        <v>21</v>
      </c>
      <c r="I7" s="37" t="n">
        <f aca="false">IF(B7=0,"",SUM(E7:H7))</f>
        <v>88</v>
      </c>
      <c r="J7" s="38" t="n">
        <f aca="false">IF(B7=0,"",IF(I7&gt;0,AVERAGE(E7:H7),""))</f>
        <v>22</v>
      </c>
      <c r="K7" s="39" t="n">
        <f aca="false">IF(B7=0,"",MAX(E7:H7)-MIN(E7:H7))</f>
        <v>2</v>
      </c>
      <c r="L7" s="40" t="n">
        <f aca="false">IF(B7=0,"",LARGE(E7:H7,2)-SMALL(E7:H7,2))</f>
        <v>2</v>
      </c>
      <c r="M7" s="40" t="n">
        <f aca="false">IF(B7=0,"0",IF((I7)&gt;0,1,0))</f>
        <v>1</v>
      </c>
      <c r="O7" s="41" t="n">
        <v>5</v>
      </c>
      <c r="P7" s="42" t="s">
        <v>43</v>
      </c>
      <c r="Q7" s="30" t="s">
        <v>28</v>
      </c>
      <c r="R7" s="43" t="s">
        <v>31</v>
      </c>
      <c r="S7" s="36" t="n">
        <v>37</v>
      </c>
      <c r="T7" s="36" t="n">
        <v>31</v>
      </c>
      <c r="U7" s="36" t="n">
        <v>35</v>
      </c>
      <c r="V7" s="36" t="n">
        <v>26</v>
      </c>
      <c r="W7" s="37" t="n">
        <f aca="false">IF(P7=0,"",SUM(S7:V7))</f>
        <v>129</v>
      </c>
      <c r="X7" s="44" t="n">
        <f aca="false">IF(P7=0,"",IF(W7&gt;0,AVERAGE(S7:V7),""))</f>
        <v>32.25</v>
      </c>
      <c r="Y7" s="39" t="n">
        <f aca="false">IF(P7=0,"",MAX(S7:V7)-MIN(S7:V7))</f>
        <v>11</v>
      </c>
      <c r="Z7" s="40" t="n">
        <f aca="false">IF(P7=0,"",LARGE(S7:V7,2)-SMALL(S7:V7,2))</f>
        <v>4</v>
      </c>
      <c r="AA7" s="40" t="n">
        <f aca="false">IF(P7=0,"0",IF((W7)&gt;0,1,0))</f>
        <v>1</v>
      </c>
      <c r="GZ7" s="30"/>
      <c r="HG7" s="31"/>
    </row>
    <row r="8" s="26" customFormat="true" ht="15.75" hidden="false" customHeight="true" outlineLevel="0" collapsed="false">
      <c r="A8" s="32" t="n">
        <v>6</v>
      </c>
      <c r="B8" s="26" t="s">
        <v>44</v>
      </c>
      <c r="C8" s="26" t="s">
        <v>45</v>
      </c>
      <c r="D8" s="31" t="s">
        <v>29</v>
      </c>
      <c r="E8" s="36" t="n">
        <v>24</v>
      </c>
      <c r="F8" s="36" t="n">
        <v>22</v>
      </c>
      <c r="G8" s="36" t="n">
        <v>24</v>
      </c>
      <c r="H8" s="36" t="n">
        <v>19</v>
      </c>
      <c r="I8" s="37" t="n">
        <f aca="false">IF(B8=0,"",SUM(E8:H8))</f>
        <v>89</v>
      </c>
      <c r="J8" s="44" t="n">
        <f aca="false">IF(B8=0,"",IF(I8&gt;0,AVERAGE(E8:H8),""))</f>
        <v>22.25</v>
      </c>
      <c r="K8" s="39" t="n">
        <f aca="false">IF(B8=0,"",MAX(E8:H8)-MIN(E8:H8))</f>
        <v>5</v>
      </c>
      <c r="L8" s="40" t="n">
        <f aca="false">IF(B8=0,"",LARGE(E8:H8,2)-SMALL(E8:H8,2))</f>
        <v>2</v>
      </c>
      <c r="M8" s="40" t="n">
        <f aca="false">IF(B8=0,"0",IF((I8)&gt;0,1,0))</f>
        <v>1</v>
      </c>
      <c r="O8" s="41" t="n">
        <v>6</v>
      </c>
      <c r="P8" s="30"/>
      <c r="Q8" s="30"/>
      <c r="R8" s="43"/>
      <c r="S8" s="36"/>
      <c r="T8" s="36"/>
      <c r="U8" s="36"/>
      <c r="V8" s="36"/>
      <c r="W8" s="37" t="str">
        <f aca="false">IF(P8=0,"",SUM(S8:V8))</f>
        <v/>
      </c>
      <c r="X8" s="44" t="str">
        <f aca="false">IF(P8=0,"",IF(W8&gt;0,AVERAGE(S8:V8),""))</f>
        <v/>
      </c>
      <c r="Y8" s="39" t="str">
        <f aca="false">IF(P8=0,"",MAX(S8:V8)-MIN(S8:V8))</f>
        <v/>
      </c>
      <c r="Z8" s="40" t="str">
        <f aca="false">IF(P8=0,"",LARGE(S8:V8,2)-SMALL(S8:V8,2))</f>
        <v/>
      </c>
      <c r="AA8" s="40" t="str">
        <f aca="false">IF(P8=0,"0",IF((W8)&gt;0,1,0))</f>
        <v>0</v>
      </c>
      <c r="GZ8" s="30"/>
      <c r="HG8" s="31"/>
    </row>
    <row r="9" s="26" customFormat="true" ht="15.75" hidden="false" customHeight="true" outlineLevel="0" collapsed="false">
      <c r="A9" s="32" t="n">
        <v>7</v>
      </c>
      <c r="B9" s="33" t="s">
        <v>46</v>
      </c>
      <c r="C9" s="34" t="s">
        <v>47</v>
      </c>
      <c r="D9" s="35" t="s">
        <v>29</v>
      </c>
      <c r="E9" s="36" t="n">
        <v>22</v>
      </c>
      <c r="F9" s="36" t="n">
        <v>21</v>
      </c>
      <c r="G9" s="36" t="n">
        <v>20</v>
      </c>
      <c r="H9" s="36" t="n">
        <v>26</v>
      </c>
      <c r="I9" s="37" t="n">
        <f aca="false">IF(B9=0,"",SUM(E9:H9))</f>
        <v>89</v>
      </c>
      <c r="J9" s="38" t="n">
        <f aca="false">IF(B9=0,"",IF(I9&gt;0,AVERAGE(E9:H9),""))</f>
        <v>22.25</v>
      </c>
      <c r="K9" s="39" t="n">
        <f aca="false">IF(B9=0,"",MAX(E9:H9)-MIN(E9:H9))</f>
        <v>6</v>
      </c>
      <c r="L9" s="40" t="n">
        <f aca="false">IF(B9=0,"",LARGE(E9:H9,2)-SMALL(E9:H9,2))</f>
        <v>1</v>
      </c>
      <c r="M9" s="40" t="n">
        <f aca="false">IF(B9=0,"0",IF((I9)&gt;0,1,0))</f>
        <v>1</v>
      </c>
      <c r="O9" s="41" t="n">
        <v>7</v>
      </c>
      <c r="P9" s="30"/>
      <c r="Q9" s="30"/>
      <c r="R9" s="43"/>
      <c r="S9" s="36"/>
      <c r="T9" s="36"/>
      <c r="U9" s="36"/>
      <c r="V9" s="36"/>
      <c r="W9" s="37" t="str">
        <f aca="false">IF(P9=0,"",SUM(S9:V9))</f>
        <v/>
      </c>
      <c r="X9" s="44" t="str">
        <f aca="false">IF(P9=0,"",IF(W9&gt;0,AVERAGE(S9:V9),""))</f>
        <v/>
      </c>
      <c r="Y9" s="39" t="str">
        <f aca="false">IF(P9=0,"",MAX(S9:V9)-MIN(S9:V9))</f>
        <v/>
      </c>
      <c r="Z9" s="40" t="str">
        <f aca="false">IF(P9=0,"",LARGE(S9:V9,2)-SMALL(S9:V9,2))</f>
        <v/>
      </c>
      <c r="AA9" s="40" t="str">
        <f aca="false">IF(P9=0,"0",IF((W9)&gt;0,1,0))</f>
        <v>0</v>
      </c>
      <c r="GZ9" s="30" t="n">
        <v>1</v>
      </c>
      <c r="HA9" s="26" t="n">
        <v>5</v>
      </c>
      <c r="HE9" s="26" t="str">
        <f aca="false">B13</f>
        <v>Roman Král ml.</v>
      </c>
      <c r="HF9" s="26" t="str">
        <f aca="false">C13</f>
        <v>MGC Jedovnice</v>
      </c>
      <c r="HG9" s="31" t="e">
        <f aca="false">VLOOKUP(#REF!,#REF!,9,FALSE())</f>
        <v>#REF!</v>
      </c>
    </row>
    <row r="10" s="26" customFormat="true" ht="15.75" hidden="false" customHeight="true" outlineLevel="0" collapsed="false">
      <c r="A10" s="32" t="n">
        <v>8</v>
      </c>
      <c r="B10" s="33" t="s">
        <v>48</v>
      </c>
      <c r="C10" s="34" t="s">
        <v>49</v>
      </c>
      <c r="D10" s="35" t="s">
        <v>29</v>
      </c>
      <c r="E10" s="36" t="n">
        <v>25</v>
      </c>
      <c r="F10" s="36" t="n">
        <v>23</v>
      </c>
      <c r="G10" s="36" t="n">
        <v>22</v>
      </c>
      <c r="H10" s="36" t="n">
        <v>21</v>
      </c>
      <c r="I10" s="37" t="n">
        <f aca="false">IF(B10=0,"",SUM(E10:H10))</f>
        <v>91</v>
      </c>
      <c r="J10" s="38" t="n">
        <f aca="false">IF(B10=0,"",IF(I10&gt;0,AVERAGE(E10:H10),""))</f>
        <v>22.75</v>
      </c>
      <c r="K10" s="39" t="n">
        <f aca="false">IF(B10=0,"",MAX(E10:H10)-MIN(E10:H10))</f>
        <v>4</v>
      </c>
      <c r="L10" s="40" t="n">
        <f aca="false">IF(B10=0,"",LARGE(E10:H10,2)-SMALL(E10:H10,2))</f>
        <v>1</v>
      </c>
      <c r="M10" s="40" t="n">
        <f aca="false">IF(B10=0,"0",IF((I10)&gt;0,1,0))</f>
        <v>1</v>
      </c>
      <c r="O10" s="41" t="n">
        <v>8</v>
      </c>
      <c r="P10" s="30"/>
      <c r="Q10" s="30"/>
      <c r="R10" s="43"/>
      <c r="S10" s="36"/>
      <c r="T10" s="36"/>
      <c r="U10" s="36"/>
      <c r="V10" s="36"/>
      <c r="W10" s="37" t="str">
        <f aca="false">IF(P10=0,"",SUM(S10:V10))</f>
        <v/>
      </c>
      <c r="X10" s="44" t="str">
        <f aca="false">IF(P10=0,"",IF(W10&gt;0,AVERAGE(S10:V10),""))</f>
        <v/>
      </c>
      <c r="Y10" s="39" t="str">
        <f aca="false">IF(P10=0,"",MAX(S10:V10)-MIN(S10:V10))</f>
        <v/>
      </c>
      <c r="Z10" s="40" t="str">
        <f aca="false">IF(P10=0,"",LARGE(S10:V10,2)-SMALL(S10:V10,2))</f>
        <v/>
      </c>
      <c r="AA10" s="40" t="str">
        <f aca="false">IF(P10=0,"0",IF((W10)&gt;0,1,0))</f>
        <v>0</v>
      </c>
      <c r="GN10" s="30"/>
      <c r="GS10" s="26" t="str">
        <f aca="false">B11</f>
        <v>Jiří Staněk</v>
      </c>
      <c r="GT10" s="26" t="str">
        <f aca="false">C11</f>
        <v>MGC Olomouc</v>
      </c>
      <c r="GU10" s="31" t="e">
        <f aca="false">VLOOKUP(#REF!,#REF!,9,FALSE())</f>
        <v>#REF!</v>
      </c>
      <c r="HE10" s="26" t="str">
        <f aca="false">B11</f>
        <v>Jiří Staněk</v>
      </c>
      <c r="HF10" s="26" t="str">
        <f aca="false">C11</f>
        <v>MGC Olomouc</v>
      </c>
    </row>
    <row r="11" s="26" customFormat="true" ht="15.75" hidden="false" customHeight="true" outlineLevel="0" collapsed="false">
      <c r="A11" s="32" t="n">
        <v>9</v>
      </c>
      <c r="B11" s="33" t="s">
        <v>50</v>
      </c>
      <c r="C11" s="34" t="s">
        <v>28</v>
      </c>
      <c r="D11" s="35" t="s">
        <v>29</v>
      </c>
      <c r="E11" s="36" t="n">
        <v>23</v>
      </c>
      <c r="F11" s="36" t="n">
        <v>23</v>
      </c>
      <c r="G11" s="36" t="n">
        <v>25</v>
      </c>
      <c r="H11" s="36" t="n">
        <v>20</v>
      </c>
      <c r="I11" s="37" t="n">
        <f aca="false">IF(B11=0,"",SUM(E11:H11))</f>
        <v>91</v>
      </c>
      <c r="J11" s="38" t="n">
        <f aca="false">IF(B11=0,"",IF(I11&gt;0,AVERAGE(E11:H11),""))</f>
        <v>22.75</v>
      </c>
      <c r="K11" s="39" t="n">
        <f aca="false">IF(B11=0,"",MAX(E11:H11)-MIN(E11:H11))</f>
        <v>5</v>
      </c>
      <c r="L11" s="40" t="n">
        <f aca="false">IF(B11=0,"",LARGE(E11:H11,2)-SMALL(E11:H11,2))</f>
        <v>0</v>
      </c>
      <c r="M11" s="40" t="n">
        <f aca="false">IF(B11=0,"0",IF((I11)&gt;0,1,0))</f>
        <v>1</v>
      </c>
      <c r="O11" s="41" t="n">
        <v>9</v>
      </c>
      <c r="P11" s="42"/>
      <c r="Q11" s="30"/>
      <c r="R11" s="43"/>
      <c r="S11" s="36"/>
      <c r="T11" s="36"/>
      <c r="U11" s="36"/>
      <c r="V11" s="36"/>
      <c r="W11" s="37" t="str">
        <f aca="false">IF(P11=0,"",SUM(S11:V11))</f>
        <v/>
      </c>
      <c r="X11" s="44" t="str">
        <f aca="false">IF(P11=0,"",IF(W11&gt;0,AVERAGE(S11:V11),""))</f>
        <v/>
      </c>
      <c r="Y11" s="39" t="str">
        <f aca="false">IF(P11=0,"",MAX(S11:V11)-MIN(S11:V11))</f>
        <v/>
      </c>
      <c r="Z11" s="40" t="str">
        <f aca="false">IF(P11=0,"",LARGE(S11:V11,2)-SMALL(S11:V11,2))</f>
        <v/>
      </c>
      <c r="AA11" s="40" t="str">
        <f aca="false">IF(P11=0,"0",IF((W11)&gt;0,1,0))</f>
        <v>0</v>
      </c>
      <c r="GN11" s="30" t="n">
        <v>2</v>
      </c>
      <c r="GO11" s="26" t="n">
        <v>5</v>
      </c>
      <c r="GS11" s="26" t="e">
        <f aca="false">#REF!</f>
        <v>#REF!</v>
      </c>
      <c r="GT11" s="26" t="e">
        <f aca="false">#REF!</f>
        <v>#REF!</v>
      </c>
      <c r="GU11" s="31" t="e">
        <f aca="false">VLOOKUP(#REF!,#REF!,9,FALSE())</f>
        <v>#REF!</v>
      </c>
      <c r="HE11" s="26" t="e">
        <f aca="false">#REF!</f>
        <v>#REF!</v>
      </c>
      <c r="HF11" s="26" t="e">
        <f aca="false">#REF!</f>
        <v>#REF!</v>
      </c>
    </row>
    <row r="12" s="26" customFormat="true" ht="15.75" hidden="false" customHeight="true" outlineLevel="0" collapsed="false">
      <c r="A12" s="32" t="n">
        <v>10</v>
      </c>
      <c r="B12" s="30" t="s">
        <v>51</v>
      </c>
      <c r="C12" s="30" t="s">
        <v>52</v>
      </c>
      <c r="D12" s="41" t="s">
        <v>29</v>
      </c>
      <c r="E12" s="36" t="n">
        <v>25</v>
      </c>
      <c r="F12" s="36" t="n">
        <v>24</v>
      </c>
      <c r="G12" s="36" t="n">
        <v>22</v>
      </c>
      <c r="H12" s="36" t="n">
        <v>20</v>
      </c>
      <c r="I12" s="37" t="n">
        <f aca="false">IF(B12=0,"",SUM(E12:H12))</f>
        <v>91</v>
      </c>
      <c r="J12" s="44" t="n">
        <f aca="false">IF(B12=0,"",IF(I12&gt;0,AVERAGE(E12:H12),""))</f>
        <v>22.75</v>
      </c>
      <c r="K12" s="39" t="n">
        <f aca="false">IF(B12=0,"",MAX(E12:H12)-MIN(E12:H12))</f>
        <v>5</v>
      </c>
      <c r="L12" s="40" t="n">
        <f aca="false">IF(B12=0,"",LARGE(E12:H12,2)-SMALL(E12:H12,2))</f>
        <v>2</v>
      </c>
      <c r="M12" s="40" t="n">
        <f aca="false">IF(B12=0,"0",IF((I12)&gt;0,1,0))</f>
        <v>1</v>
      </c>
      <c r="O12" s="41" t="n">
        <v>10</v>
      </c>
      <c r="P12" s="30"/>
      <c r="Q12" s="30"/>
      <c r="R12" s="43"/>
      <c r="S12" s="36"/>
      <c r="T12" s="36"/>
      <c r="U12" s="36"/>
      <c r="V12" s="36"/>
      <c r="W12" s="37" t="str">
        <f aca="false">IF(P12=0,"",SUM(S12:V12))</f>
        <v/>
      </c>
      <c r="X12" s="44" t="str">
        <f aca="false">IF(P12=0,"",IF(W12&gt;0,AVERAGE(S12:V12),""))</f>
        <v/>
      </c>
      <c r="Y12" s="39" t="str">
        <f aca="false">IF(P12=0,"",MAX(S12:V12)-MIN(S12:V12))</f>
        <v/>
      </c>
      <c r="Z12" s="40" t="str">
        <f aca="false">IF(P12=0,"",LARGE(S12:V12,2)-SMALL(S12:V12,2))</f>
        <v/>
      </c>
      <c r="AA12" s="40" t="str">
        <f aca="false">IF(P12=0,"0",IF((W12)&gt;0,1,0))</f>
        <v>0</v>
      </c>
      <c r="GN12" s="30"/>
      <c r="GS12" s="26" t="e">
        <f aca="false">#REF!</f>
        <v>#REF!</v>
      </c>
      <c r="GT12" s="26" t="e">
        <f aca="false">#REF!</f>
        <v>#REF!</v>
      </c>
      <c r="GU12" s="31" t="e">
        <f aca="false">VLOOKUP(#REF!,#REF!,9,FALSE())</f>
        <v>#REF!</v>
      </c>
      <c r="HE12" s="26" t="e">
        <f aca="false">#REF!</f>
        <v>#REF!</v>
      </c>
      <c r="HF12" s="26" t="e">
        <f aca="false">#REF!</f>
        <v>#REF!</v>
      </c>
    </row>
    <row r="13" s="26" customFormat="true" ht="15.75" hidden="false" customHeight="true" outlineLevel="0" collapsed="false">
      <c r="A13" s="32" t="n">
        <v>11</v>
      </c>
      <c r="B13" s="30" t="s">
        <v>53</v>
      </c>
      <c r="C13" s="30" t="s">
        <v>54</v>
      </c>
      <c r="D13" s="41" t="s">
        <v>29</v>
      </c>
      <c r="E13" s="36" t="n">
        <v>23</v>
      </c>
      <c r="F13" s="36" t="n">
        <v>24</v>
      </c>
      <c r="G13" s="36" t="n">
        <v>25</v>
      </c>
      <c r="H13" s="36" t="n">
        <v>19</v>
      </c>
      <c r="I13" s="37" t="n">
        <f aca="false">IF(B13=0,"",SUM(E13:H13))</f>
        <v>91</v>
      </c>
      <c r="J13" s="44" t="n">
        <f aca="false">IF(B13=0,"",IF(I13&gt;0,AVERAGE(E13:H13),""))</f>
        <v>22.75</v>
      </c>
      <c r="K13" s="39" t="n">
        <f aca="false">IF(B13=0,"",MAX(E13:H13)-MIN(E13:H13))</f>
        <v>6</v>
      </c>
      <c r="L13" s="40" t="n">
        <f aca="false">IF(B13=0,"",LARGE(E13:H13,2)-SMALL(E13:H13,2))</f>
        <v>1</v>
      </c>
      <c r="M13" s="40" t="n">
        <f aca="false">IF(B13=0,"0",IF((I13)&gt;0,1,0))</f>
        <v>1</v>
      </c>
      <c r="O13" s="41"/>
      <c r="R13" s="20"/>
      <c r="S13" s="45"/>
      <c r="T13" s="45"/>
      <c r="U13" s="45"/>
      <c r="V13" s="45"/>
      <c r="W13" s="46"/>
      <c r="AA13" s="20"/>
      <c r="GZ13" s="30"/>
      <c r="HG13" s="31"/>
    </row>
    <row r="14" s="26" customFormat="true" ht="15.75" hidden="false" customHeight="true" outlineLevel="0" collapsed="false">
      <c r="A14" s="32" t="n">
        <v>12</v>
      </c>
      <c r="B14" s="26" t="s">
        <v>55</v>
      </c>
      <c r="C14" s="26" t="s">
        <v>45</v>
      </c>
      <c r="D14" s="31" t="s">
        <v>29</v>
      </c>
      <c r="E14" s="36" t="n">
        <v>21</v>
      </c>
      <c r="F14" s="36" t="n">
        <v>25</v>
      </c>
      <c r="G14" s="36" t="n">
        <v>23</v>
      </c>
      <c r="H14" s="36" t="n">
        <v>25</v>
      </c>
      <c r="I14" s="37" t="n">
        <f aca="false">IF(B14=0,"",SUM(E14:H14))</f>
        <v>94</v>
      </c>
      <c r="J14" s="44" t="n">
        <f aca="false">IF(B14=0,"",IF(I14&gt;0,AVERAGE(E14:H14),""))</f>
        <v>23.5</v>
      </c>
      <c r="K14" s="39" t="n">
        <f aca="false">IF(B14=0,"",MAX(E14:H14)-MIN(E14:H14))</f>
        <v>4</v>
      </c>
      <c r="L14" s="40" t="n">
        <f aca="false">IF(B14=0,"",LARGE(E14:H14,2)-SMALL(E14:H14,2))</f>
        <v>2</v>
      </c>
      <c r="M14" s="40" t="n">
        <f aca="false">IF(B14=0,"0",IF((I14)&gt;0,1,0))</f>
        <v>1</v>
      </c>
      <c r="O14" s="41"/>
      <c r="P14" s="42"/>
      <c r="Q14" s="30"/>
      <c r="R14" s="43"/>
      <c r="S14" s="45"/>
      <c r="T14" s="45"/>
      <c r="U14" s="45"/>
      <c r="V14" s="45"/>
      <c r="W14" s="46"/>
      <c r="AA14" s="20"/>
      <c r="GZ14" s="30"/>
      <c r="HE14" s="26" t="e">
        <f aca="false">#REF!</f>
        <v>#REF!</v>
      </c>
      <c r="HF14" s="26" t="e">
        <f aca="false">#REF!</f>
        <v>#REF!</v>
      </c>
      <c r="HG14" s="31" t="e">
        <f aca="false">VLOOKUP(#REF!,#REF!,9,FALSE())</f>
        <v>#REF!</v>
      </c>
    </row>
    <row r="15" s="26" customFormat="true" ht="15.75" hidden="false" customHeight="true" outlineLevel="0" collapsed="false">
      <c r="A15" s="32" t="n">
        <v>13</v>
      </c>
      <c r="B15" s="47" t="s">
        <v>56</v>
      </c>
      <c r="C15" s="30" t="s">
        <v>45</v>
      </c>
      <c r="D15" s="41" t="s">
        <v>29</v>
      </c>
      <c r="E15" s="36" t="n">
        <v>27</v>
      </c>
      <c r="F15" s="36" t="n">
        <v>21</v>
      </c>
      <c r="G15" s="36" t="n">
        <v>23</v>
      </c>
      <c r="H15" s="36" t="n">
        <v>23</v>
      </c>
      <c r="I15" s="37" t="n">
        <f aca="false">IF(B15=0,"",SUM(E15:H15))</f>
        <v>94</v>
      </c>
      <c r="J15" s="44" t="n">
        <f aca="false">IF(B15=0,"",IF(I15&gt;0,AVERAGE(E15:H15),""))</f>
        <v>23.5</v>
      </c>
      <c r="K15" s="39" t="n">
        <f aca="false">IF(B15=0,"",MAX(E15:H15)-MIN(E15:H15))</f>
        <v>6</v>
      </c>
      <c r="L15" s="40" t="n">
        <f aca="false">IF(B15=0,"",LARGE(E15:H15,2)-SMALL(E15:H15,2))</f>
        <v>0</v>
      </c>
      <c r="M15" s="40" t="n">
        <f aca="false">IF(B15=0,"0",IF((I15)&gt;0,1,0))</f>
        <v>1</v>
      </c>
      <c r="O15" s="41"/>
      <c r="P15" s="42"/>
      <c r="Q15" s="30"/>
      <c r="R15" s="43"/>
      <c r="S15" s="45"/>
      <c r="T15" s="45"/>
      <c r="U15" s="45"/>
      <c r="V15" s="45"/>
      <c r="W15" s="46"/>
      <c r="AA15" s="20"/>
      <c r="GZ15" s="30"/>
      <c r="HG15" s="31"/>
    </row>
    <row r="16" s="26" customFormat="true" ht="15.75" hidden="false" customHeight="true" outlineLevel="0" collapsed="false">
      <c r="A16" s="32" t="n">
        <v>14</v>
      </c>
      <c r="B16" s="30" t="s">
        <v>57</v>
      </c>
      <c r="C16" s="30" t="s">
        <v>35</v>
      </c>
      <c r="D16" s="41" t="s">
        <v>29</v>
      </c>
      <c r="E16" s="36" t="n">
        <v>24</v>
      </c>
      <c r="F16" s="36" t="n">
        <v>26</v>
      </c>
      <c r="G16" s="36" t="n">
        <v>19</v>
      </c>
      <c r="H16" s="36" t="n">
        <v>25</v>
      </c>
      <c r="I16" s="37" t="n">
        <f aca="false">IF(B16=0,"",SUM(E16:H16))</f>
        <v>94</v>
      </c>
      <c r="J16" s="44" t="n">
        <f aca="false">IF(B16=0,"",IF(I16&gt;0,AVERAGE(E16:H16),""))</f>
        <v>23.5</v>
      </c>
      <c r="K16" s="39" t="n">
        <f aca="false">IF(B16=0,"",MAX(E16:H16)-MIN(E16:H16))</f>
        <v>7</v>
      </c>
      <c r="L16" s="40" t="n">
        <f aca="false">IF(B16=0,"",LARGE(E16:H16,2)-SMALL(E16:H16,2))</f>
        <v>1</v>
      </c>
      <c r="M16" s="40" t="n">
        <f aca="false">IF(B16=0,"0",IF((I16)&gt;0,1,0))</f>
        <v>1</v>
      </c>
      <c r="O16" s="41"/>
      <c r="P16" s="42"/>
      <c r="Q16" s="30"/>
      <c r="R16" s="43"/>
      <c r="S16" s="45"/>
      <c r="T16" s="45"/>
      <c r="U16" s="45"/>
      <c r="V16" s="45"/>
      <c r="W16" s="46"/>
      <c r="AA16" s="20"/>
      <c r="GZ16" s="30"/>
      <c r="HG16" s="31"/>
    </row>
    <row r="17" s="26" customFormat="true" ht="15.75" hidden="false" customHeight="true" outlineLevel="0" collapsed="false">
      <c r="A17" s="32" t="n">
        <v>15</v>
      </c>
      <c r="B17" s="42" t="s">
        <v>58</v>
      </c>
      <c r="C17" s="30" t="s">
        <v>35</v>
      </c>
      <c r="D17" s="41" t="s">
        <v>29</v>
      </c>
      <c r="E17" s="36" t="n">
        <v>28</v>
      </c>
      <c r="F17" s="36" t="n">
        <v>22</v>
      </c>
      <c r="G17" s="36" t="n">
        <v>21</v>
      </c>
      <c r="H17" s="36" t="n">
        <v>23</v>
      </c>
      <c r="I17" s="37" t="n">
        <f aca="false">IF(B17=0,"",SUM(E17:H17))</f>
        <v>94</v>
      </c>
      <c r="J17" s="44" t="n">
        <f aca="false">IF(B17=0,"",IF(I17&gt;0,AVERAGE(E17:H17),""))</f>
        <v>23.5</v>
      </c>
      <c r="K17" s="39" t="n">
        <f aca="false">IF(B17=0,"",MAX(E17:H17)-MIN(E17:H17))</f>
        <v>7</v>
      </c>
      <c r="L17" s="40" t="n">
        <f aca="false">IF(B17=0,"",LARGE(E17:H17,2)-SMALL(E17:H17,2))</f>
        <v>1</v>
      </c>
      <c r="M17" s="40" t="n">
        <f aca="false">IF(B17=0,"0",IF((I17)&gt;0,1,0))</f>
        <v>1</v>
      </c>
      <c r="O17" s="41"/>
      <c r="P17" s="42"/>
      <c r="Q17" s="30"/>
      <c r="R17" s="43"/>
      <c r="S17" s="45"/>
      <c r="T17" s="45"/>
      <c r="U17" s="45"/>
      <c r="V17" s="45"/>
      <c r="W17" s="46"/>
      <c r="AA17" s="20"/>
      <c r="GZ17" s="30"/>
      <c r="HG17" s="31"/>
    </row>
    <row r="18" s="26" customFormat="true" ht="15.75" hidden="false" customHeight="true" outlineLevel="0" collapsed="false">
      <c r="A18" s="32" t="n">
        <v>16</v>
      </c>
      <c r="B18" s="30" t="s">
        <v>59</v>
      </c>
      <c r="C18" s="30" t="s">
        <v>35</v>
      </c>
      <c r="D18" s="41" t="s">
        <v>29</v>
      </c>
      <c r="E18" s="36" t="n">
        <v>27</v>
      </c>
      <c r="F18" s="36" t="n">
        <v>22</v>
      </c>
      <c r="G18" s="36" t="n">
        <v>23</v>
      </c>
      <c r="H18" s="36" t="n">
        <v>23</v>
      </c>
      <c r="I18" s="37" t="n">
        <f aca="false">IF(B18=0,"",SUM(E18:H18))</f>
        <v>95</v>
      </c>
      <c r="J18" s="44" t="n">
        <f aca="false">IF(B18=0,"",IF(I18&gt;0,AVERAGE(E18:H18),""))</f>
        <v>23.75</v>
      </c>
      <c r="K18" s="39" t="n">
        <f aca="false">IF(B18=0,"",MAX(E18:H18)-MIN(E18:H18))</f>
        <v>5</v>
      </c>
      <c r="L18" s="40" t="n">
        <f aca="false">IF(B18=0,"",LARGE(E18:H18,2)-SMALL(E18:H18,2))</f>
        <v>0</v>
      </c>
      <c r="M18" s="40" t="n">
        <f aca="false">IF(B18=0,"0",IF((I18)&gt;0,1,0))</f>
        <v>1</v>
      </c>
      <c r="O18" s="41"/>
      <c r="P18" s="42"/>
      <c r="Q18" s="30"/>
      <c r="R18" s="43"/>
      <c r="S18" s="45"/>
      <c r="T18" s="45"/>
      <c r="U18" s="45"/>
      <c r="V18" s="45"/>
      <c r="W18" s="46"/>
      <c r="AA18" s="20"/>
      <c r="GZ18" s="30"/>
      <c r="HG18" s="31"/>
    </row>
    <row r="19" s="26" customFormat="true" ht="15.75" hidden="false" customHeight="true" outlineLevel="0" collapsed="false">
      <c r="A19" s="32" t="n">
        <v>17</v>
      </c>
      <c r="B19" s="26" t="s">
        <v>60</v>
      </c>
      <c r="C19" s="26" t="s">
        <v>61</v>
      </c>
      <c r="D19" s="31" t="s">
        <v>29</v>
      </c>
      <c r="E19" s="36" t="n">
        <v>22</v>
      </c>
      <c r="F19" s="36" t="n">
        <v>24</v>
      </c>
      <c r="G19" s="36" t="n">
        <v>22</v>
      </c>
      <c r="H19" s="36" t="n">
        <v>27</v>
      </c>
      <c r="I19" s="37" t="n">
        <f aca="false">IF(B19=0,"",SUM(E19:H19))</f>
        <v>95</v>
      </c>
      <c r="J19" s="44" t="n">
        <f aca="false">IF(B19=0,"",IF(I19&gt;0,AVERAGE(E19:H19),""))</f>
        <v>23.75</v>
      </c>
      <c r="K19" s="39" t="n">
        <f aca="false">IF(B19=0,"",MAX(E19:H19)-MIN(E19:H19))</f>
        <v>5</v>
      </c>
      <c r="L19" s="40" t="n">
        <f aca="false">IF(B19=0,"",LARGE(E19:H19,2)-SMALL(E19:H19,2))</f>
        <v>2</v>
      </c>
      <c r="M19" s="40" t="n">
        <f aca="false">IF(B19=0,"0",IF((I19)&gt;0,1,0))</f>
        <v>1</v>
      </c>
      <c r="O19" s="41"/>
      <c r="P19" s="42"/>
      <c r="Q19" s="30"/>
      <c r="R19" s="43"/>
      <c r="S19" s="45"/>
      <c r="T19" s="45"/>
      <c r="U19" s="45"/>
      <c r="V19" s="45"/>
      <c r="W19" s="46"/>
      <c r="AA19" s="20"/>
      <c r="GZ19" s="30"/>
      <c r="HG19" s="31"/>
    </row>
    <row r="20" s="26" customFormat="true" ht="15.75" hidden="false" customHeight="true" outlineLevel="0" collapsed="false">
      <c r="A20" s="32" t="n">
        <v>18</v>
      </c>
      <c r="B20" s="33" t="s">
        <v>62</v>
      </c>
      <c r="C20" s="34" t="s">
        <v>52</v>
      </c>
      <c r="D20" s="35" t="s">
        <v>29</v>
      </c>
      <c r="E20" s="36" t="n">
        <v>25</v>
      </c>
      <c r="F20" s="36" t="n">
        <v>22</v>
      </c>
      <c r="G20" s="36" t="n">
        <v>28</v>
      </c>
      <c r="H20" s="36" t="n">
        <v>22</v>
      </c>
      <c r="I20" s="37" t="n">
        <f aca="false">IF(B20=0,"",SUM(E20:H20))</f>
        <v>97</v>
      </c>
      <c r="J20" s="38" t="n">
        <f aca="false">IF(B20=0,"",IF(I20&gt;0,AVERAGE(E20:H20),""))</f>
        <v>24.25</v>
      </c>
      <c r="K20" s="39" t="n">
        <f aca="false">IF(B20=0,"",MAX(E20:H20)-MIN(E20:H20))</f>
        <v>6</v>
      </c>
      <c r="L20" s="40" t="n">
        <f aca="false">IF(B20=0,"",LARGE(E20:H20,2)-SMALL(E20:H20,2))</f>
        <v>3</v>
      </c>
      <c r="M20" s="40" t="n">
        <f aca="false">IF(B20=0,"0",IF((I20)&gt;0,1,0))</f>
        <v>1</v>
      </c>
      <c r="O20" s="41"/>
      <c r="P20" s="30"/>
      <c r="Q20" s="30"/>
      <c r="R20" s="43"/>
      <c r="S20" s="45"/>
      <c r="T20" s="45"/>
      <c r="U20" s="45"/>
      <c r="V20" s="45"/>
      <c r="W20" s="46"/>
      <c r="AA20" s="20"/>
      <c r="GZ20" s="30"/>
      <c r="HG20" s="31"/>
    </row>
    <row r="21" s="26" customFormat="true" ht="15.75" hidden="false" customHeight="true" outlineLevel="0" collapsed="false">
      <c r="A21" s="32" t="n">
        <v>14</v>
      </c>
      <c r="B21" s="47" t="s">
        <v>63</v>
      </c>
      <c r="C21" s="30" t="s">
        <v>45</v>
      </c>
      <c r="D21" s="41" t="s">
        <v>29</v>
      </c>
      <c r="E21" s="36" t="n">
        <v>25</v>
      </c>
      <c r="F21" s="36" t="n">
        <v>23</v>
      </c>
      <c r="G21" s="36" t="n">
        <v>26</v>
      </c>
      <c r="H21" s="36" t="n">
        <v>24</v>
      </c>
      <c r="I21" s="37" t="n">
        <f aca="false">IF(B21=0,"",SUM(E21:H21))</f>
        <v>98</v>
      </c>
      <c r="J21" s="44" t="n">
        <f aca="false">IF(B21=0,"",IF(I21&gt;0,AVERAGE(E21:H21),""))</f>
        <v>24.5</v>
      </c>
      <c r="K21" s="39" t="n">
        <f aca="false">IF(B21=0,"",MAX(E21:H21)-MIN(E21:H21))</f>
        <v>3</v>
      </c>
      <c r="L21" s="40" t="n">
        <f aca="false">IF(B21=0,"",LARGE(E21:H21,2)-SMALL(E21:H21,2))</f>
        <v>1</v>
      </c>
      <c r="M21" s="40" t="n">
        <f aca="false">IF(B21=0,"0",IF((I21)&gt;0,1,0))</f>
        <v>1</v>
      </c>
      <c r="O21" s="41"/>
      <c r="R21" s="20"/>
      <c r="S21" s="45"/>
      <c r="T21" s="45"/>
      <c r="U21" s="45"/>
      <c r="V21" s="45"/>
      <c r="W21" s="46"/>
      <c r="AA21" s="20"/>
      <c r="GZ21" s="30"/>
      <c r="HE21" s="26" t="str">
        <f aca="false">B21</f>
        <v>Antonín Rak</v>
      </c>
      <c r="HF21" s="26" t="str">
        <f aca="false">C21</f>
        <v>SK Tempo Praha</v>
      </c>
      <c r="HG21" s="31" t="e">
        <f aca="false">VLOOKUP(#REF!,#REF!,9,FALSE())</f>
        <v>#REF!</v>
      </c>
    </row>
    <row r="22" s="26" customFormat="true" ht="15.75" hidden="false" customHeight="true" outlineLevel="0" collapsed="false">
      <c r="A22" s="32" t="n">
        <v>15</v>
      </c>
      <c r="B22" s="47" t="s">
        <v>64</v>
      </c>
      <c r="C22" s="30" t="s">
        <v>45</v>
      </c>
      <c r="D22" s="41" t="s">
        <v>29</v>
      </c>
      <c r="E22" s="36" t="n">
        <v>27</v>
      </c>
      <c r="F22" s="36" t="n">
        <v>24</v>
      </c>
      <c r="G22" s="36" t="n">
        <v>24</v>
      </c>
      <c r="H22" s="36" t="n">
        <v>23</v>
      </c>
      <c r="I22" s="37" t="n">
        <f aca="false">IF(B22=0,"",SUM(E22:H22))</f>
        <v>98</v>
      </c>
      <c r="J22" s="44" t="n">
        <f aca="false">IF(B22=0,"",IF(I22&gt;0,AVERAGE(E22:H22),""))</f>
        <v>24.5</v>
      </c>
      <c r="K22" s="39" t="n">
        <f aca="false">IF(B22=0,"",MAX(E22:H22)-MIN(E22:H22))</f>
        <v>4</v>
      </c>
      <c r="L22" s="40" t="n">
        <f aca="false">IF(B22=0,"",LARGE(E22:H22,2)-SMALL(E22:H22,2))</f>
        <v>0</v>
      </c>
      <c r="M22" s="40" t="n">
        <f aca="false">IF(B22=0,"0",IF((I22)&gt;0,1,0))</f>
        <v>1</v>
      </c>
      <c r="O22" s="41"/>
      <c r="R22" s="20"/>
      <c r="S22" s="45"/>
      <c r="T22" s="45"/>
      <c r="U22" s="45"/>
      <c r="V22" s="45"/>
      <c r="W22" s="46"/>
      <c r="AA22" s="20"/>
      <c r="GZ22" s="30"/>
      <c r="HG22" s="31"/>
    </row>
    <row r="23" s="26" customFormat="true" ht="15.75" hidden="false" customHeight="true" outlineLevel="0" collapsed="false">
      <c r="A23" s="41" t="n">
        <v>16</v>
      </c>
      <c r="B23" s="26" t="s">
        <v>65</v>
      </c>
      <c r="C23" s="26" t="s">
        <v>35</v>
      </c>
      <c r="D23" s="31" t="s">
        <v>29</v>
      </c>
      <c r="E23" s="36" t="n">
        <v>22</v>
      </c>
      <c r="F23" s="36" t="n">
        <v>28</v>
      </c>
      <c r="G23" s="36" t="n">
        <v>24</v>
      </c>
      <c r="H23" s="36" t="n">
        <v>25</v>
      </c>
      <c r="I23" s="37" t="n">
        <f aca="false">IF(B23=0,"",SUM(E23:H23))</f>
        <v>99</v>
      </c>
      <c r="J23" s="44" t="n">
        <f aca="false">IF(B23=0,"",IF(I23&gt;0,AVERAGE(E23:H23),""))</f>
        <v>24.75</v>
      </c>
      <c r="K23" s="39" t="n">
        <f aca="false">IF(B23=0,"",MAX(E23:H23)-MIN(E23:H23))</f>
        <v>6</v>
      </c>
      <c r="L23" s="40" t="n">
        <f aca="false">IF(B23=0,"",LARGE(E23:H23,2)-SMALL(E23:H23,2))</f>
        <v>1</v>
      </c>
      <c r="M23" s="40" t="n">
        <f aca="false">IF(B23=0,"0",IF((I23)&gt;0,1,0))</f>
        <v>1</v>
      </c>
      <c r="O23" s="41"/>
      <c r="R23" s="20"/>
      <c r="S23" s="45"/>
      <c r="T23" s="45"/>
      <c r="U23" s="45"/>
      <c r="V23" s="45"/>
      <c r="W23" s="46"/>
      <c r="AA23" s="20"/>
      <c r="GZ23" s="30"/>
      <c r="HG23" s="31"/>
    </row>
    <row r="24" s="26" customFormat="true" ht="15.75" hidden="false" customHeight="true" outlineLevel="0" collapsed="false">
      <c r="A24" s="41" t="n">
        <v>17</v>
      </c>
      <c r="B24" s="33" t="s">
        <v>66</v>
      </c>
      <c r="C24" s="34" t="s">
        <v>28</v>
      </c>
      <c r="D24" s="35" t="s">
        <v>29</v>
      </c>
      <c r="E24" s="36" t="n">
        <v>24</v>
      </c>
      <c r="F24" s="36" t="n">
        <v>22</v>
      </c>
      <c r="G24" s="36" t="n">
        <v>26</v>
      </c>
      <c r="H24" s="36" t="n">
        <v>28</v>
      </c>
      <c r="I24" s="37" t="n">
        <f aca="false">IF(B24=0,"",SUM(E24:H24))</f>
        <v>100</v>
      </c>
      <c r="J24" s="38" t="n">
        <f aca="false">IF(B24=0,"",IF(I24&gt;0,AVERAGE(E24:H24),""))</f>
        <v>25</v>
      </c>
      <c r="K24" s="39" t="n">
        <f aca="false">IF(B24=0,"",MAX(E24:H24)-MIN(E24:H24))</f>
        <v>6</v>
      </c>
      <c r="L24" s="40" t="n">
        <f aca="false">IF(B24=0,"",LARGE(E24:H24,2)-SMALL(E24:H24,2))</f>
        <v>2</v>
      </c>
      <c r="M24" s="40" t="n">
        <f aca="false">IF(B24=0,"0",IF((I24)&gt;0,1,0))</f>
        <v>1</v>
      </c>
      <c r="O24" s="41"/>
      <c r="R24" s="20"/>
      <c r="S24" s="45"/>
      <c r="T24" s="45"/>
      <c r="U24" s="45"/>
      <c r="V24" s="45"/>
      <c r="W24" s="46"/>
      <c r="AA24" s="20"/>
      <c r="GZ24" s="30"/>
      <c r="HG24" s="31"/>
    </row>
    <row r="25" s="26" customFormat="true" ht="15.75" hidden="false" customHeight="true" outlineLevel="0" collapsed="false">
      <c r="A25" s="41" t="n">
        <v>18</v>
      </c>
      <c r="B25" s="33" t="s">
        <v>67</v>
      </c>
      <c r="C25" s="34" t="s">
        <v>68</v>
      </c>
      <c r="D25" s="35" t="s">
        <v>29</v>
      </c>
      <c r="E25" s="36" t="n">
        <v>25</v>
      </c>
      <c r="F25" s="36" t="n">
        <v>23</v>
      </c>
      <c r="G25" s="36" t="n">
        <v>29</v>
      </c>
      <c r="H25" s="36" t="n">
        <v>24</v>
      </c>
      <c r="I25" s="37" t="n">
        <f aca="false">IF(B25=0,"",SUM(E25:H25))</f>
        <v>101</v>
      </c>
      <c r="J25" s="38" t="n">
        <f aca="false">IF(B25=0,"",IF(I25&gt;0,AVERAGE(E25:H25),""))</f>
        <v>25.25</v>
      </c>
      <c r="K25" s="39" t="n">
        <f aca="false">IF(B25=0,"",MAX(E25:H25)-MIN(E25:H25))</f>
        <v>6</v>
      </c>
      <c r="L25" s="40" t="n">
        <f aca="false">IF(B25=0,"",LARGE(E25:H25,2)-SMALL(E25:H25,2))</f>
        <v>1</v>
      </c>
      <c r="M25" s="40" t="n">
        <f aca="false">IF(B25=0,"0",IF((I25)&gt;0,1,0))</f>
        <v>1</v>
      </c>
      <c r="O25" s="41"/>
      <c r="R25" s="20"/>
      <c r="S25" s="45"/>
      <c r="T25" s="45"/>
      <c r="U25" s="45"/>
      <c r="V25" s="45"/>
      <c r="W25" s="46"/>
      <c r="AA25" s="20"/>
      <c r="GZ25" s="30"/>
      <c r="HG25" s="31"/>
    </row>
    <row r="26" s="26" customFormat="true" ht="15.75" hidden="false" customHeight="true" outlineLevel="0" collapsed="false">
      <c r="A26" s="41" t="n">
        <v>19</v>
      </c>
      <c r="B26" s="33" t="s">
        <v>69</v>
      </c>
      <c r="C26" s="34" t="s">
        <v>70</v>
      </c>
      <c r="D26" s="35" t="s">
        <v>29</v>
      </c>
      <c r="E26" s="36" t="n">
        <v>30</v>
      </c>
      <c r="F26" s="36" t="n">
        <v>22</v>
      </c>
      <c r="G26" s="36" t="n">
        <v>25</v>
      </c>
      <c r="H26" s="36" t="n">
        <v>25</v>
      </c>
      <c r="I26" s="37" t="n">
        <f aca="false">IF(B26=0,"",SUM(E26:H26))</f>
        <v>102</v>
      </c>
      <c r="J26" s="38" t="n">
        <f aca="false">IF(B26=0,"",IF(I26&gt;0,AVERAGE(E26:H26),""))</f>
        <v>25.5</v>
      </c>
      <c r="K26" s="39" t="n">
        <f aca="false">IF(B26=0,"",MAX(E26:H26)-MIN(E26:H26))</f>
        <v>8</v>
      </c>
      <c r="L26" s="40" t="n">
        <f aca="false">IF(B26=0,"",LARGE(E26:H26,2)-SMALL(E26:H26,2))</f>
        <v>0</v>
      </c>
      <c r="M26" s="40" t="n">
        <f aca="false">IF(B26=0,"0",IF((I26)&gt;0,1,0))</f>
        <v>1</v>
      </c>
      <c r="O26" s="41"/>
      <c r="R26" s="20"/>
      <c r="S26" s="45"/>
      <c r="T26" s="45"/>
      <c r="U26" s="45"/>
      <c r="V26" s="45"/>
      <c r="W26" s="46"/>
      <c r="AA26" s="20"/>
      <c r="GZ26" s="30"/>
      <c r="HG26" s="31"/>
    </row>
    <row r="27" s="26" customFormat="true" ht="15.75" hidden="false" customHeight="true" outlineLevel="0" collapsed="false">
      <c r="A27" s="41" t="n">
        <v>20</v>
      </c>
      <c r="B27" s="33" t="s">
        <v>71</v>
      </c>
      <c r="C27" s="34" t="s">
        <v>41</v>
      </c>
      <c r="D27" s="35" t="s">
        <v>29</v>
      </c>
      <c r="E27" s="36" t="n">
        <v>31</v>
      </c>
      <c r="F27" s="36" t="n">
        <v>27</v>
      </c>
      <c r="G27" s="36" t="n">
        <v>21</v>
      </c>
      <c r="H27" s="36" t="n">
        <v>23</v>
      </c>
      <c r="I27" s="37" t="n">
        <f aca="false">IF(B27=0,"",SUM(E27:H27))</f>
        <v>102</v>
      </c>
      <c r="J27" s="38" t="n">
        <f aca="false">IF(B27=0,"",IF(I27&gt;0,AVERAGE(E27:H27),""))</f>
        <v>25.5</v>
      </c>
      <c r="K27" s="39" t="n">
        <f aca="false">IF(B27=0,"",MAX(E27:H27)-MIN(E27:H27))</f>
        <v>10</v>
      </c>
      <c r="L27" s="40" t="n">
        <f aca="false">IF(B27=0,"",LARGE(E27:H27,2)-SMALL(E27:H27,2))</f>
        <v>4</v>
      </c>
      <c r="M27" s="40" t="n">
        <f aca="false">IF(B27=0,"0",IF((I27)&gt;0,1,0))</f>
        <v>1</v>
      </c>
      <c r="O27" s="41"/>
      <c r="R27" s="20"/>
      <c r="S27" s="45"/>
      <c r="T27" s="45"/>
      <c r="U27" s="45"/>
      <c r="V27" s="45"/>
      <c r="W27" s="46"/>
      <c r="AA27" s="20"/>
      <c r="GZ27" s="30"/>
      <c r="HG27" s="31"/>
    </row>
    <row r="28" s="26" customFormat="true" ht="15.75" hidden="false" customHeight="true" outlineLevel="0" collapsed="false">
      <c r="A28" s="41" t="n">
        <v>21</v>
      </c>
      <c r="B28" s="33" t="s">
        <v>72</v>
      </c>
      <c r="C28" s="34" t="s">
        <v>73</v>
      </c>
      <c r="D28" s="35" t="s">
        <v>29</v>
      </c>
      <c r="E28" s="36" t="n">
        <v>26</v>
      </c>
      <c r="F28" s="36" t="n">
        <v>24</v>
      </c>
      <c r="G28" s="36" t="n">
        <v>27</v>
      </c>
      <c r="H28" s="36" t="n">
        <v>26</v>
      </c>
      <c r="I28" s="37" t="n">
        <f aca="false">IF(B28=0,"",SUM(E28:H28))</f>
        <v>103</v>
      </c>
      <c r="J28" s="38" t="n">
        <f aca="false">IF(B28=0,"",IF(I28&gt;0,AVERAGE(E28:H28),""))</f>
        <v>25.75</v>
      </c>
      <c r="K28" s="39" t="n">
        <f aca="false">IF(B28=0,"",MAX(E28:H28)-MIN(E28:H28))</f>
        <v>3</v>
      </c>
      <c r="L28" s="40" t="n">
        <f aca="false">IF(B28=0,"",LARGE(E28:H28,2)-SMALL(E28:H28,2))</f>
        <v>0</v>
      </c>
      <c r="M28" s="40" t="n">
        <f aca="false">IF(B28=0,"0",IF((I28)&gt;0,1,0))</f>
        <v>1</v>
      </c>
      <c r="O28" s="41"/>
      <c r="R28" s="20"/>
      <c r="S28" s="45"/>
      <c r="T28" s="45"/>
      <c r="U28" s="45"/>
      <c r="V28" s="45"/>
      <c r="W28" s="46"/>
      <c r="AA28" s="20"/>
      <c r="GZ28" s="30"/>
      <c r="HG28" s="31"/>
    </row>
    <row r="29" s="26" customFormat="true" ht="15.75" hidden="false" customHeight="true" outlineLevel="0" collapsed="false">
      <c r="A29" s="41" t="n">
        <v>22</v>
      </c>
      <c r="B29" s="33" t="s">
        <v>74</v>
      </c>
      <c r="C29" s="34" t="s">
        <v>73</v>
      </c>
      <c r="D29" s="35" t="s">
        <v>29</v>
      </c>
      <c r="E29" s="36" t="n">
        <v>26</v>
      </c>
      <c r="F29" s="36" t="n">
        <v>26</v>
      </c>
      <c r="G29" s="36" t="n">
        <v>28</v>
      </c>
      <c r="H29" s="36" t="n">
        <v>23</v>
      </c>
      <c r="I29" s="37" t="n">
        <f aca="false">IF(B29=0,"",SUM(E29:H29))</f>
        <v>103</v>
      </c>
      <c r="J29" s="38" t="n">
        <f aca="false">IF(B29=0,"",IF(I29&gt;0,AVERAGE(E29:H29),""))</f>
        <v>25.75</v>
      </c>
      <c r="K29" s="39" t="n">
        <f aca="false">IF(B29=0,"",MAX(E29:H29)-MIN(E29:H29))</f>
        <v>5</v>
      </c>
      <c r="L29" s="40" t="n">
        <f aca="false">IF(B29=0,"",LARGE(E29:H29,2)-SMALL(E29:H29,2))</f>
        <v>0</v>
      </c>
      <c r="M29" s="40" t="n">
        <f aca="false">IF(B29=0,"0",IF((I29)&gt;0,1,0))</f>
        <v>1</v>
      </c>
      <c r="O29" s="41"/>
      <c r="R29" s="20"/>
      <c r="S29" s="45"/>
      <c r="T29" s="45"/>
      <c r="U29" s="45"/>
      <c r="V29" s="45"/>
      <c r="W29" s="46"/>
      <c r="AA29" s="20"/>
      <c r="GZ29" s="30"/>
      <c r="HG29" s="31"/>
    </row>
    <row r="30" s="26" customFormat="true" ht="15.75" hidden="false" customHeight="true" outlineLevel="0" collapsed="false">
      <c r="A30" s="41" t="n">
        <v>23</v>
      </c>
      <c r="B30" s="26" t="s">
        <v>75</v>
      </c>
      <c r="C30" s="26" t="s">
        <v>61</v>
      </c>
      <c r="D30" s="31" t="s">
        <v>29</v>
      </c>
      <c r="E30" s="36" t="n">
        <v>29</v>
      </c>
      <c r="F30" s="36" t="n">
        <v>25</v>
      </c>
      <c r="G30" s="36" t="n">
        <v>23</v>
      </c>
      <c r="H30" s="36" t="n">
        <v>26</v>
      </c>
      <c r="I30" s="37" t="n">
        <f aca="false">IF(B30=0,"",SUM(E30:H30))</f>
        <v>103</v>
      </c>
      <c r="J30" s="44" t="n">
        <f aca="false">IF(B30=0,"",IF(I30&gt;0,AVERAGE(E30:H30),""))</f>
        <v>25.75</v>
      </c>
      <c r="K30" s="39" t="n">
        <f aca="false">IF(B30=0,"",MAX(E30:H30)-MIN(E30:H30))</f>
        <v>6</v>
      </c>
      <c r="L30" s="40" t="n">
        <f aca="false">IF(B30=0,"",LARGE(E30:H30,2)-SMALL(E30:H30,2))</f>
        <v>1</v>
      </c>
      <c r="M30" s="40" t="n">
        <f aca="false">IF(B30=0,"0",IF((I30)&gt;0,1,0))</f>
        <v>1</v>
      </c>
      <c r="O30" s="41"/>
      <c r="R30" s="20"/>
      <c r="S30" s="45"/>
      <c r="T30" s="45"/>
      <c r="U30" s="45"/>
      <c r="V30" s="45"/>
      <c r="W30" s="46"/>
      <c r="AA30" s="20"/>
      <c r="GZ30" s="30"/>
      <c r="HG30" s="31"/>
    </row>
    <row r="31" s="26" customFormat="true" ht="15.75" hidden="false" customHeight="true" outlineLevel="0" collapsed="false">
      <c r="A31" s="41" t="n">
        <v>24</v>
      </c>
      <c r="B31" s="33" t="s">
        <v>76</v>
      </c>
      <c r="C31" s="34" t="s">
        <v>77</v>
      </c>
      <c r="D31" s="35" t="s">
        <v>29</v>
      </c>
      <c r="E31" s="36" t="n">
        <v>25</v>
      </c>
      <c r="F31" s="36" t="n">
        <v>27</v>
      </c>
      <c r="G31" s="36" t="n">
        <v>26</v>
      </c>
      <c r="H31" s="36" t="n">
        <v>26</v>
      </c>
      <c r="I31" s="37" t="n">
        <f aca="false">IF(B31=0,"",SUM(E31:H31))</f>
        <v>104</v>
      </c>
      <c r="J31" s="38" t="n">
        <f aca="false">IF(B31=0,"",IF(I31&gt;0,AVERAGE(E31:H31),""))</f>
        <v>26</v>
      </c>
      <c r="K31" s="39" t="n">
        <f aca="false">IF(B31=0,"",MAX(E31:H31)-MIN(E31:H31))</f>
        <v>2</v>
      </c>
      <c r="L31" s="40" t="n">
        <f aca="false">IF(B31=0,"",LARGE(E31:H31,2)-SMALL(E31:H31,2))</f>
        <v>0</v>
      </c>
      <c r="M31" s="40" t="n">
        <f aca="false">IF(B31=0,"0",IF((I31)&gt;0,1,0))</f>
        <v>1</v>
      </c>
      <c r="O31" s="41"/>
      <c r="R31" s="20"/>
      <c r="S31" s="45"/>
      <c r="T31" s="45"/>
      <c r="U31" s="45"/>
      <c r="V31" s="45"/>
      <c r="W31" s="46"/>
      <c r="AA31" s="20"/>
      <c r="GZ31" s="30"/>
      <c r="HG31" s="31"/>
    </row>
    <row r="32" s="26" customFormat="true" ht="15.75" hidden="false" customHeight="true" outlineLevel="0" collapsed="false">
      <c r="A32" s="41" t="n">
        <v>25</v>
      </c>
      <c r="B32" s="33" t="s">
        <v>78</v>
      </c>
      <c r="C32" s="34" t="s">
        <v>61</v>
      </c>
      <c r="D32" s="35" t="s">
        <v>29</v>
      </c>
      <c r="E32" s="36" t="n">
        <v>26</v>
      </c>
      <c r="F32" s="36" t="n">
        <v>26</v>
      </c>
      <c r="G32" s="36" t="n">
        <v>26</v>
      </c>
      <c r="H32" s="36" t="n">
        <v>27</v>
      </c>
      <c r="I32" s="37" t="n">
        <f aca="false">IF(B32=0,"",SUM(E32:H32))</f>
        <v>105</v>
      </c>
      <c r="J32" s="38" t="n">
        <f aca="false">IF(B32=0,"",IF(I32&gt;0,AVERAGE(E32:H32),""))</f>
        <v>26.25</v>
      </c>
      <c r="K32" s="39" t="n">
        <f aca="false">IF(B32=0,"",MAX(E32:H32)-MIN(E32:H32))</f>
        <v>1</v>
      </c>
      <c r="L32" s="40" t="n">
        <f aca="false">IF(B32=0,"",LARGE(E32:H32,2)-SMALL(E32:H32,2))</f>
        <v>0</v>
      </c>
      <c r="M32" s="40" t="n">
        <f aca="false">IF(B32=0,"0",IF((I32)&gt;0,1,0))</f>
        <v>1</v>
      </c>
      <c r="O32" s="41"/>
      <c r="R32" s="20"/>
      <c r="S32" s="45"/>
      <c r="T32" s="45"/>
      <c r="U32" s="45"/>
      <c r="V32" s="45"/>
      <c r="W32" s="46"/>
      <c r="AA32" s="20"/>
      <c r="GZ32" s="30"/>
      <c r="HG32" s="31"/>
    </row>
    <row r="33" s="26" customFormat="true" ht="15.75" hidden="false" customHeight="true" outlineLevel="0" collapsed="false">
      <c r="A33" s="41" t="n">
        <v>26</v>
      </c>
      <c r="B33" s="26" t="s">
        <v>79</v>
      </c>
      <c r="C33" s="26" t="s">
        <v>80</v>
      </c>
      <c r="D33" s="31" t="s">
        <v>29</v>
      </c>
      <c r="E33" s="36" t="n">
        <v>26</v>
      </c>
      <c r="F33" s="36" t="n">
        <v>28</v>
      </c>
      <c r="G33" s="36" t="n">
        <v>26</v>
      </c>
      <c r="H33" s="36" t="n">
        <v>26</v>
      </c>
      <c r="I33" s="37" t="n">
        <f aca="false">IF(B33=0,"",SUM(E33:H33))</f>
        <v>106</v>
      </c>
      <c r="J33" s="44" t="n">
        <f aca="false">IF(B33=0,"",IF(I33&gt;0,AVERAGE(E33:H33),""))</f>
        <v>26.5</v>
      </c>
      <c r="K33" s="39" t="n">
        <f aca="false">IF(B33=0,"",MAX(E33:H33)-MIN(E33:H33))</f>
        <v>2</v>
      </c>
      <c r="L33" s="40" t="n">
        <f aca="false">IF(B33=0,"",LARGE(E33:H33,2)-SMALL(E33:H33,2))</f>
        <v>0</v>
      </c>
      <c r="M33" s="40" t="n">
        <f aca="false">IF(B33=0,"0",IF((I33)&gt;0,1,0))</f>
        <v>1</v>
      </c>
      <c r="O33" s="41"/>
      <c r="R33" s="20"/>
      <c r="S33" s="45"/>
      <c r="T33" s="45"/>
      <c r="U33" s="45"/>
      <c r="V33" s="45"/>
      <c r="W33" s="46"/>
      <c r="AA33" s="20"/>
      <c r="GZ33" s="30"/>
      <c r="HG33" s="31"/>
    </row>
    <row r="34" s="26" customFormat="true" ht="15.75" hidden="false" customHeight="true" outlineLevel="0" collapsed="false">
      <c r="A34" s="41" t="n">
        <v>27</v>
      </c>
      <c r="B34" s="33" t="s">
        <v>81</v>
      </c>
      <c r="C34" s="34" t="s">
        <v>73</v>
      </c>
      <c r="D34" s="35" t="s">
        <v>29</v>
      </c>
      <c r="E34" s="36" t="n">
        <v>31</v>
      </c>
      <c r="F34" s="36" t="n">
        <v>26</v>
      </c>
      <c r="G34" s="36" t="n">
        <v>22</v>
      </c>
      <c r="H34" s="36" t="n">
        <v>27</v>
      </c>
      <c r="I34" s="37" t="n">
        <f aca="false">IF(B34=0,"",SUM(E34:H34))</f>
        <v>106</v>
      </c>
      <c r="J34" s="38" t="n">
        <f aca="false">IF(B34=0,"",IF(I34&gt;0,AVERAGE(E34:H34),""))</f>
        <v>26.5</v>
      </c>
      <c r="K34" s="39" t="n">
        <f aca="false">IF(B34=0,"",MAX(E34:H34)-MIN(E34:H34))</f>
        <v>9</v>
      </c>
      <c r="L34" s="40" t="n">
        <f aca="false">IF(B34=0,"",LARGE(E34:H34,2)-SMALL(E34:H34,2))</f>
        <v>1</v>
      </c>
      <c r="M34" s="40" t="n">
        <f aca="false">IF(B34=0,"0",IF((I34)&gt;0,1,0))</f>
        <v>1</v>
      </c>
      <c r="O34" s="41"/>
      <c r="R34" s="20"/>
      <c r="S34" s="45"/>
      <c r="T34" s="45"/>
      <c r="U34" s="45"/>
      <c r="V34" s="45"/>
      <c r="W34" s="46"/>
      <c r="AA34" s="20"/>
      <c r="GZ34" s="30"/>
      <c r="HG34" s="31"/>
    </row>
    <row r="35" s="26" customFormat="true" ht="15.75" hidden="false" customHeight="true" outlineLevel="0" collapsed="false">
      <c r="A35" s="41" t="n">
        <v>28</v>
      </c>
      <c r="B35" s="33" t="s">
        <v>82</v>
      </c>
      <c r="C35" s="34" t="s">
        <v>41</v>
      </c>
      <c r="D35" s="35" t="s">
        <v>29</v>
      </c>
      <c r="E35" s="36" t="n">
        <v>24</v>
      </c>
      <c r="F35" s="36" t="n">
        <v>34</v>
      </c>
      <c r="G35" s="36" t="n">
        <v>23</v>
      </c>
      <c r="H35" s="36" t="n">
        <v>25</v>
      </c>
      <c r="I35" s="37" t="n">
        <f aca="false">IF(B35=0,"",SUM(E35:H35))</f>
        <v>106</v>
      </c>
      <c r="J35" s="38" t="n">
        <f aca="false">IF(B35=0,"",IF(I35&gt;0,AVERAGE(E35:H35),""))</f>
        <v>26.5</v>
      </c>
      <c r="K35" s="39" t="n">
        <f aca="false">IF(B35=0,"",MAX(E35:H35)-MIN(E35:H35))</f>
        <v>11</v>
      </c>
      <c r="L35" s="40" t="n">
        <f aca="false">IF(B35=0,"",LARGE(E35:H35,2)-SMALL(E35:H35,2))</f>
        <v>1</v>
      </c>
      <c r="M35" s="40" t="n">
        <f aca="false">IF(B35=0,"0",IF((I35)&gt;0,1,0))</f>
        <v>1</v>
      </c>
      <c r="O35" s="41"/>
      <c r="R35" s="20"/>
      <c r="S35" s="45"/>
      <c r="T35" s="45"/>
      <c r="U35" s="45"/>
      <c r="V35" s="45"/>
      <c r="W35" s="46"/>
      <c r="AA35" s="20"/>
      <c r="GZ35" s="30"/>
      <c r="HG35" s="31"/>
    </row>
    <row r="36" s="26" customFormat="true" ht="15.75" hidden="false" customHeight="true" outlineLevel="0" collapsed="false">
      <c r="A36" s="41" t="n">
        <v>29</v>
      </c>
      <c r="B36" s="33" t="s">
        <v>83</v>
      </c>
      <c r="C36" s="34" t="s">
        <v>47</v>
      </c>
      <c r="D36" s="35" t="s">
        <v>29</v>
      </c>
      <c r="E36" s="36" t="n">
        <v>28</v>
      </c>
      <c r="F36" s="36" t="n">
        <v>27</v>
      </c>
      <c r="G36" s="36" t="n">
        <v>25</v>
      </c>
      <c r="H36" s="36" t="n">
        <v>27</v>
      </c>
      <c r="I36" s="37" t="n">
        <f aca="false">IF(B36=0,"",SUM(E36:H36))</f>
        <v>107</v>
      </c>
      <c r="J36" s="38" t="n">
        <f aca="false">IF(B36=0,"",IF(I36&gt;0,AVERAGE(E36:H36),""))</f>
        <v>26.75</v>
      </c>
      <c r="K36" s="39" t="n">
        <f aca="false">IF(B36=0,"",MAX(E36:H36)-MIN(E36:H36))</f>
        <v>3</v>
      </c>
      <c r="L36" s="40" t="n">
        <f aca="false">IF(B36=0,"",LARGE(E36:H36,2)-SMALL(E36:H36,2))</f>
        <v>0</v>
      </c>
      <c r="M36" s="40" t="n">
        <f aca="false">IF(B36=0,"0",IF((I36)&gt;0,1,0))</f>
        <v>1</v>
      </c>
      <c r="O36" s="41"/>
      <c r="R36" s="20"/>
      <c r="S36" s="45"/>
      <c r="T36" s="45"/>
      <c r="U36" s="45"/>
      <c r="V36" s="45"/>
      <c r="W36" s="46"/>
      <c r="AA36" s="20"/>
      <c r="GZ36" s="30"/>
      <c r="HG36" s="31"/>
    </row>
    <row r="37" s="26" customFormat="true" ht="15.75" hidden="false" customHeight="true" outlineLevel="0" collapsed="false">
      <c r="A37" s="41" t="n">
        <v>30</v>
      </c>
      <c r="B37" s="33" t="s">
        <v>84</v>
      </c>
      <c r="C37" s="34" t="s">
        <v>85</v>
      </c>
      <c r="D37" s="35" t="s">
        <v>29</v>
      </c>
      <c r="E37" s="36" t="n">
        <v>30</v>
      </c>
      <c r="F37" s="36" t="n">
        <v>27</v>
      </c>
      <c r="G37" s="36" t="n">
        <v>27</v>
      </c>
      <c r="H37" s="36" t="n">
        <v>23</v>
      </c>
      <c r="I37" s="37" t="n">
        <f aca="false">IF(B37=0,"",SUM(E37:H37))</f>
        <v>107</v>
      </c>
      <c r="J37" s="38" t="n">
        <f aca="false">IF(B37=0,"",IF(I37&gt;0,AVERAGE(E37:H37),""))</f>
        <v>26.75</v>
      </c>
      <c r="K37" s="39" t="n">
        <f aca="false">IF(B37=0,"",MAX(E37:H37)-MIN(E37:H37))</f>
        <v>7</v>
      </c>
      <c r="L37" s="40" t="n">
        <f aca="false">IF(B37=0,"",LARGE(E37:H37,2)-SMALL(E37:H37,2))</f>
        <v>0</v>
      </c>
      <c r="M37" s="40" t="n">
        <f aca="false">IF(B37=0,"0",IF((I37)&gt;0,1,0))</f>
        <v>1</v>
      </c>
      <c r="O37" s="41"/>
      <c r="R37" s="20"/>
      <c r="S37" s="45"/>
      <c r="T37" s="45"/>
      <c r="U37" s="45"/>
      <c r="V37" s="45"/>
      <c r="W37" s="46"/>
      <c r="AA37" s="20"/>
      <c r="GZ37" s="30"/>
      <c r="HG37" s="31"/>
    </row>
    <row r="38" s="26" customFormat="true" ht="15.75" hidden="false" customHeight="true" outlineLevel="0" collapsed="false">
      <c r="A38" s="41" t="n">
        <v>31</v>
      </c>
      <c r="B38" s="47" t="s">
        <v>86</v>
      </c>
      <c r="C38" s="30" t="s">
        <v>45</v>
      </c>
      <c r="D38" s="41" t="s">
        <v>87</v>
      </c>
      <c r="E38" s="36" t="n">
        <v>27</v>
      </c>
      <c r="F38" s="36" t="n">
        <v>33</v>
      </c>
      <c r="G38" s="36" t="n">
        <v>26</v>
      </c>
      <c r="H38" s="36" t="n">
        <v>27</v>
      </c>
      <c r="I38" s="37" t="n">
        <f aca="false">IF(B38=0,"",SUM(E38:H38))</f>
        <v>113</v>
      </c>
      <c r="J38" s="44" t="n">
        <f aca="false">IF(B38=0,"",IF(I38&gt;0,AVERAGE(E38:H38),""))</f>
        <v>28.25</v>
      </c>
      <c r="K38" s="39" t="n">
        <f aca="false">IF(B38=0,"",MAX(E38:H38)-MIN(E38:H38))</f>
        <v>7</v>
      </c>
      <c r="L38" s="40" t="n">
        <f aca="false">IF(B38=0,"",LARGE(E38:H38,2)-SMALL(E38:H38,2))</f>
        <v>0</v>
      </c>
      <c r="M38" s="40" t="n">
        <f aca="false">IF(B38=0,"0",IF((I38)&gt;0,1,0))</f>
        <v>1</v>
      </c>
      <c r="O38" s="41"/>
      <c r="R38" s="20"/>
      <c r="S38" s="45"/>
      <c r="T38" s="45"/>
      <c r="U38" s="45"/>
      <c r="V38" s="45"/>
      <c r="W38" s="46"/>
      <c r="AA38" s="20"/>
      <c r="GZ38" s="30"/>
      <c r="HG38" s="31"/>
    </row>
    <row r="39" s="26" customFormat="true" ht="15.75" hidden="false" customHeight="true" outlineLevel="0" collapsed="false">
      <c r="A39" s="41" t="n">
        <v>32</v>
      </c>
      <c r="B39" s="33" t="s">
        <v>88</v>
      </c>
      <c r="C39" s="34" t="s">
        <v>77</v>
      </c>
      <c r="D39" s="35" t="s">
        <v>29</v>
      </c>
      <c r="E39" s="36" t="n">
        <v>31</v>
      </c>
      <c r="F39" s="36" t="n">
        <v>27</v>
      </c>
      <c r="G39" s="36" t="n">
        <v>29</v>
      </c>
      <c r="H39" s="36" t="n">
        <v>28</v>
      </c>
      <c r="I39" s="37" t="n">
        <f aca="false">IF(B39=0,"",SUM(E39:H39))</f>
        <v>115</v>
      </c>
      <c r="J39" s="38" t="n">
        <f aca="false">IF(B39=0,"",IF(I39&gt;0,AVERAGE(E39:H39),""))</f>
        <v>28.75</v>
      </c>
      <c r="K39" s="39" t="n">
        <f aca="false">IF(B39=0,"",MAX(E39:H39)-MIN(E39:H39))</f>
        <v>4</v>
      </c>
      <c r="L39" s="40" t="n">
        <f aca="false">IF(B39=0,"",LARGE(E39:H39,2)-SMALL(E39:H39,2))</f>
        <v>1</v>
      </c>
      <c r="M39" s="40" t="n">
        <f aca="false">IF(B39=0,"0",IF((I39)&gt;0,1,0))</f>
        <v>1</v>
      </c>
      <c r="O39" s="41"/>
      <c r="R39" s="20"/>
      <c r="S39" s="45"/>
      <c r="T39" s="45"/>
      <c r="U39" s="45"/>
      <c r="V39" s="45"/>
      <c r="W39" s="46"/>
      <c r="AA39" s="20"/>
      <c r="GZ39" s="30"/>
      <c r="HG39" s="31"/>
    </row>
    <row r="40" s="26" customFormat="true" ht="15.75" hidden="false" customHeight="true" outlineLevel="0" collapsed="false">
      <c r="A40" s="41" t="n">
        <v>33</v>
      </c>
      <c r="B40" s="33" t="s">
        <v>89</v>
      </c>
      <c r="C40" s="34" t="s">
        <v>70</v>
      </c>
      <c r="D40" s="35" t="s">
        <v>29</v>
      </c>
      <c r="E40" s="36" t="n">
        <v>29</v>
      </c>
      <c r="F40" s="36" t="n">
        <v>30</v>
      </c>
      <c r="G40" s="36" t="n">
        <v>30</v>
      </c>
      <c r="H40" s="36" t="n">
        <v>28</v>
      </c>
      <c r="I40" s="37" t="n">
        <f aca="false">IF(B40=0,"",SUM(E40:H40))</f>
        <v>117</v>
      </c>
      <c r="J40" s="38" t="n">
        <f aca="false">IF(B40=0,"",IF(I40&gt;0,AVERAGE(E40:H40),""))</f>
        <v>29.25</v>
      </c>
      <c r="K40" s="39" t="n">
        <f aca="false">IF(B40=0,"",MAX(E40:H40)-MIN(E40:H40))</f>
        <v>2</v>
      </c>
      <c r="L40" s="40" t="n">
        <f aca="false">IF(B40=0,"",LARGE(E40:H40,2)-SMALL(E40:H40,2))</f>
        <v>1</v>
      </c>
      <c r="M40" s="40" t="n">
        <f aca="false">IF(B40=0,"0",IF((I40)&gt;0,1,0))</f>
        <v>1</v>
      </c>
      <c r="O40" s="41"/>
      <c r="R40" s="20"/>
      <c r="S40" s="45"/>
      <c r="T40" s="45"/>
      <c r="U40" s="45"/>
      <c r="V40" s="45"/>
      <c r="W40" s="46"/>
      <c r="AA40" s="20"/>
      <c r="GZ40" s="30"/>
      <c r="HG40" s="31"/>
    </row>
    <row r="41" s="26" customFormat="true" ht="15.75" hidden="false" customHeight="true" outlineLevel="0" collapsed="false">
      <c r="A41" s="41" t="n">
        <v>34</v>
      </c>
      <c r="B41" s="30" t="s">
        <v>90</v>
      </c>
      <c r="C41" s="30" t="s">
        <v>80</v>
      </c>
      <c r="D41" s="41" t="s">
        <v>29</v>
      </c>
      <c r="E41" s="36" t="n">
        <v>32</v>
      </c>
      <c r="F41" s="36" t="n">
        <v>29</v>
      </c>
      <c r="G41" s="36" t="n">
        <v>31</v>
      </c>
      <c r="H41" s="36" t="n">
        <v>26</v>
      </c>
      <c r="I41" s="37" t="n">
        <f aca="false">IF(B41=0,"",SUM(E41:H41))</f>
        <v>118</v>
      </c>
      <c r="J41" s="44" t="n">
        <f aca="false">IF(B41=0,"",IF(I41&gt;0,AVERAGE(E41:H41),""))</f>
        <v>29.5</v>
      </c>
      <c r="K41" s="39" t="n">
        <f aca="false">IF(B41=0,"",MAX(E41:H41)-MIN(E41:H41))</f>
        <v>6</v>
      </c>
      <c r="L41" s="40" t="n">
        <f aca="false">IF(B41=0,"",LARGE(E41:H41,2)-SMALL(E41:H41,2))</f>
        <v>2</v>
      </c>
      <c r="M41" s="40" t="n">
        <f aca="false">IF(B41=0,"0",IF((I41)&gt;0,1,0))</f>
        <v>1</v>
      </c>
      <c r="O41" s="41"/>
      <c r="R41" s="20"/>
      <c r="S41" s="45"/>
      <c r="T41" s="45"/>
      <c r="U41" s="45"/>
      <c r="V41" s="45"/>
      <c r="W41" s="46"/>
      <c r="AA41" s="20"/>
      <c r="GZ41" s="30"/>
      <c r="HG41" s="31"/>
    </row>
    <row r="42" s="26" customFormat="true" ht="15.75" hidden="false" customHeight="true" outlineLevel="0" collapsed="false">
      <c r="A42" s="41" t="n">
        <v>35</v>
      </c>
      <c r="B42" s="33" t="s">
        <v>91</v>
      </c>
      <c r="C42" s="34" t="s">
        <v>41</v>
      </c>
      <c r="D42" s="35" t="s">
        <v>29</v>
      </c>
      <c r="E42" s="36" t="n">
        <v>42</v>
      </c>
      <c r="F42" s="36" t="n">
        <v>31</v>
      </c>
      <c r="G42" s="36" t="n">
        <v>33</v>
      </c>
      <c r="H42" s="36" t="n">
        <v>30</v>
      </c>
      <c r="I42" s="37" t="n">
        <f aca="false">IF(B42=0,"",SUM(E42:H42))</f>
        <v>136</v>
      </c>
      <c r="J42" s="38" t="n">
        <f aca="false">IF(B42=0,"",IF(I42&gt;0,AVERAGE(E42:H42),""))</f>
        <v>34</v>
      </c>
      <c r="K42" s="39" t="n">
        <f aca="false">IF(B42=0,"",MAX(E42:H42)-MIN(E42:H42))</f>
        <v>12</v>
      </c>
      <c r="L42" s="40" t="n">
        <f aca="false">IF(B42=0,"",LARGE(E42:H42,2)-SMALL(E42:H42,2))</f>
        <v>2</v>
      </c>
      <c r="M42" s="40" t="n">
        <f aca="false">IF(B42=0,"0",IF((I42)&gt;0,1,0))</f>
        <v>1</v>
      </c>
      <c r="O42" s="41"/>
      <c r="R42" s="20"/>
      <c r="S42" s="45"/>
      <c r="T42" s="45"/>
      <c r="U42" s="45"/>
      <c r="V42" s="45"/>
      <c r="W42" s="46"/>
      <c r="AA42" s="20"/>
      <c r="GZ42" s="30"/>
      <c r="HG42" s="31"/>
    </row>
    <row r="43" s="26" customFormat="true" ht="15.75" hidden="false" customHeight="true" outlineLevel="0" collapsed="false">
      <c r="A43" s="41" t="n">
        <v>36</v>
      </c>
      <c r="B43" s="33" t="s">
        <v>92</v>
      </c>
      <c r="C43" s="34" t="s">
        <v>28</v>
      </c>
      <c r="D43" s="35" t="s">
        <v>29</v>
      </c>
      <c r="E43" s="36" t="n">
        <v>22</v>
      </c>
      <c r="F43" s="36" t="n">
        <v>20</v>
      </c>
      <c r="G43" s="36" t="n">
        <v>126</v>
      </c>
      <c r="H43" s="36" t="n">
        <v>126</v>
      </c>
      <c r="I43" s="37" t="n">
        <f aca="false">IF(B43=0,"",SUM(E43:H43))</f>
        <v>294</v>
      </c>
      <c r="J43" s="38" t="n">
        <f aca="false">IF(B43=0,"",IF(I43&gt;0,AVERAGE(E43:H43),""))</f>
        <v>73.5</v>
      </c>
      <c r="K43" s="39" t="n">
        <f aca="false">IF(B43=0,"",MAX(E43:H43)-MIN(E43:H43))</f>
        <v>106</v>
      </c>
      <c r="L43" s="40" t="n">
        <f aca="false">IF(B43=0,"",LARGE(E43:H43,2)-SMALL(E43:H43,2))</f>
        <v>104</v>
      </c>
      <c r="M43" s="40" t="n">
        <f aca="false">IF(B43=0,"0",IF((I43)&gt;0,1,0))</f>
        <v>1</v>
      </c>
      <c r="O43" s="41"/>
      <c r="R43" s="20"/>
      <c r="S43" s="45"/>
      <c r="T43" s="45"/>
      <c r="U43" s="45"/>
      <c r="V43" s="45"/>
      <c r="W43" s="46"/>
      <c r="AA43" s="20"/>
      <c r="GZ43" s="30"/>
      <c r="HG43" s="31"/>
    </row>
    <row r="44" s="26" customFormat="true" ht="15.75" hidden="true" customHeight="true" outlineLevel="0" collapsed="false">
      <c r="A44" s="41" t="n">
        <v>37</v>
      </c>
      <c r="B44" s="33"/>
      <c r="C44" s="34"/>
      <c r="D44" s="35"/>
      <c r="E44" s="36"/>
      <c r="F44" s="36"/>
      <c r="G44" s="36"/>
      <c r="H44" s="36"/>
      <c r="I44" s="37" t="str">
        <f aca="false">IF(B44=0,"",SUM(E44:H44))</f>
        <v/>
      </c>
      <c r="J44" s="38" t="str">
        <f aca="false">IF(B44=0,"",IF(I44&gt;0,AVERAGE(E44:H44),""))</f>
        <v/>
      </c>
      <c r="K44" s="39" t="str">
        <f aca="false">IF(B44=0,"",MAX(E44:H44)-MIN(E44:H44))</f>
        <v/>
      </c>
      <c r="L44" s="40" t="str">
        <f aca="false">IF(B44=0,"",LARGE(E44:H44,2)-SMALL(E44:H44,2))</f>
        <v/>
      </c>
      <c r="M44" s="40" t="str">
        <f aca="false">IF(B44=0,"0",IF((I44)&gt;0,1,0))</f>
        <v>0</v>
      </c>
      <c r="O44" s="41"/>
      <c r="R44" s="20"/>
      <c r="S44" s="45"/>
      <c r="T44" s="45"/>
      <c r="U44" s="45"/>
      <c r="V44" s="45"/>
      <c r="W44" s="46"/>
      <c r="AA44" s="20"/>
      <c r="GZ44" s="30"/>
      <c r="HG44" s="31"/>
    </row>
    <row r="45" s="26" customFormat="true" ht="15.75" hidden="true" customHeight="true" outlineLevel="0" collapsed="false">
      <c r="A45" s="41" t="n">
        <v>38</v>
      </c>
      <c r="B45" s="33"/>
      <c r="C45" s="34"/>
      <c r="D45" s="35"/>
      <c r="E45" s="36"/>
      <c r="F45" s="36"/>
      <c r="G45" s="36"/>
      <c r="H45" s="36"/>
      <c r="I45" s="37" t="str">
        <f aca="false">IF(B45=0,"",SUM(E45:H45))</f>
        <v/>
      </c>
      <c r="J45" s="38" t="str">
        <f aca="false">IF(B45=0,"",IF(I45&gt;0,AVERAGE(E45:H45),""))</f>
        <v/>
      </c>
      <c r="K45" s="39" t="str">
        <f aca="false">IF(B45=0,"",MAX(E45:H45)-MIN(E45:H45))</f>
        <v/>
      </c>
      <c r="L45" s="40" t="str">
        <f aca="false">IF(B45=0,"",LARGE(E45:H45,2)-SMALL(E45:H45,2))</f>
        <v/>
      </c>
      <c r="M45" s="40" t="str">
        <f aca="false">IF(B45=0,"0",IF((I45)&gt;0,1,0))</f>
        <v>0</v>
      </c>
      <c r="O45" s="41"/>
      <c r="R45" s="20"/>
      <c r="S45" s="45"/>
      <c r="T45" s="45"/>
      <c r="U45" s="45"/>
      <c r="V45" s="45"/>
      <c r="W45" s="46"/>
      <c r="AA45" s="20"/>
      <c r="GZ45" s="30"/>
      <c r="HG45" s="31"/>
    </row>
    <row r="46" s="26" customFormat="true" ht="15.75" hidden="true" customHeight="true" outlineLevel="0" collapsed="false">
      <c r="A46" s="41" t="n">
        <v>39</v>
      </c>
      <c r="B46" s="33"/>
      <c r="C46" s="34"/>
      <c r="D46" s="35"/>
      <c r="E46" s="36"/>
      <c r="F46" s="36"/>
      <c r="G46" s="36"/>
      <c r="H46" s="36"/>
      <c r="I46" s="37" t="str">
        <f aca="false">IF(B46=0,"",SUM(E46:H46))</f>
        <v/>
      </c>
      <c r="J46" s="38" t="str">
        <f aca="false">IF(B46=0,"",IF(I46&gt;0,AVERAGE(E46:H46),""))</f>
        <v/>
      </c>
      <c r="K46" s="39" t="str">
        <f aca="false">IF(B46=0,"",MAX(E46:H46)-MIN(E46:H46))</f>
        <v/>
      </c>
      <c r="L46" s="40" t="str">
        <f aca="false">IF(B46=0,"",LARGE(E46:H46,2)-SMALL(E46:H46,2))</f>
        <v/>
      </c>
      <c r="M46" s="40" t="str">
        <f aca="false">IF(B46=0,"0",IF((I46)&gt;0,1,0))</f>
        <v>0</v>
      </c>
      <c r="O46" s="41"/>
      <c r="R46" s="20"/>
      <c r="S46" s="45"/>
      <c r="T46" s="45"/>
      <c r="U46" s="45"/>
      <c r="V46" s="45"/>
      <c r="W46" s="46"/>
      <c r="AA46" s="20"/>
      <c r="GZ46" s="30"/>
      <c r="HG46" s="31"/>
    </row>
    <row r="47" s="26" customFormat="true" ht="15.75" hidden="true" customHeight="true" outlineLevel="0" collapsed="false">
      <c r="A47" s="41" t="n">
        <v>40</v>
      </c>
      <c r="B47" s="33"/>
      <c r="C47" s="34"/>
      <c r="D47" s="35"/>
      <c r="E47" s="36"/>
      <c r="F47" s="36"/>
      <c r="G47" s="36"/>
      <c r="H47" s="36"/>
      <c r="I47" s="37" t="str">
        <f aca="false">IF(B47=0,"",SUM(E47:H47))</f>
        <v/>
      </c>
      <c r="J47" s="38" t="str">
        <f aca="false">IF(B47=0,"",IF(I47&gt;0,AVERAGE(E47:H47),""))</f>
        <v/>
      </c>
      <c r="K47" s="39" t="str">
        <f aca="false">IF(B47=0,"",MAX(E47:H47)-MIN(E47:H47))</f>
        <v/>
      </c>
      <c r="L47" s="40" t="str">
        <f aca="false">IF(B47=0,"",LARGE(E47:H47,2)-SMALL(E47:H47,2))</f>
        <v/>
      </c>
      <c r="M47" s="40" t="str">
        <f aca="false">IF(B47=0,"0",IF((I47)&gt;0,1,0))</f>
        <v>0</v>
      </c>
      <c r="O47" s="41"/>
      <c r="R47" s="20"/>
      <c r="S47" s="45"/>
      <c r="T47" s="45"/>
      <c r="U47" s="45"/>
      <c r="V47" s="45"/>
      <c r="W47" s="46"/>
      <c r="AA47" s="20"/>
      <c r="GZ47" s="30"/>
      <c r="HG47" s="31"/>
    </row>
    <row r="48" s="26" customFormat="true" ht="15.75" hidden="true" customHeight="true" outlineLevel="0" collapsed="false">
      <c r="A48" s="41" t="n">
        <v>41</v>
      </c>
      <c r="B48" s="33"/>
      <c r="C48" s="34"/>
      <c r="D48" s="35"/>
      <c r="E48" s="36"/>
      <c r="F48" s="36"/>
      <c r="G48" s="36"/>
      <c r="H48" s="36"/>
      <c r="I48" s="37" t="str">
        <f aca="false">IF(B48=0,"",SUM(E48:H48))</f>
        <v/>
      </c>
      <c r="J48" s="38" t="str">
        <f aca="false">IF(B48=0,"",IF(I48&gt;0,AVERAGE(E48:H48),""))</f>
        <v/>
      </c>
      <c r="K48" s="39" t="str">
        <f aca="false">IF(B48=0,"",MAX(E48:H48)-MIN(E48:H48))</f>
        <v/>
      </c>
      <c r="L48" s="40" t="str">
        <f aca="false">IF(B48=0,"",LARGE(E48:H48,2)-SMALL(E48:H48,2))</f>
        <v/>
      </c>
      <c r="M48" s="40" t="str">
        <f aca="false">IF(B48=0,"0",IF((I48)&gt;0,1,0))</f>
        <v>0</v>
      </c>
      <c r="O48" s="41"/>
      <c r="R48" s="20"/>
      <c r="S48" s="45"/>
      <c r="T48" s="45"/>
      <c r="U48" s="45"/>
      <c r="V48" s="45"/>
      <c r="W48" s="46"/>
      <c r="AA48" s="20"/>
      <c r="GZ48" s="30"/>
      <c r="HG48" s="31"/>
    </row>
    <row r="49" s="26" customFormat="true" ht="15.75" hidden="true" customHeight="true" outlineLevel="0" collapsed="false">
      <c r="A49" s="41" t="n">
        <v>42</v>
      </c>
      <c r="B49" s="33"/>
      <c r="C49" s="34"/>
      <c r="D49" s="35"/>
      <c r="E49" s="36"/>
      <c r="F49" s="36"/>
      <c r="G49" s="36"/>
      <c r="H49" s="36"/>
      <c r="I49" s="37" t="str">
        <f aca="false">IF(B49=0,"",SUM(E49:H49))</f>
        <v/>
      </c>
      <c r="J49" s="38" t="str">
        <f aca="false">IF(B49=0,"",IF(I49&gt;0,AVERAGE(E49:H49),""))</f>
        <v/>
      </c>
      <c r="K49" s="39" t="str">
        <f aca="false">IF(B49=0,"",MAX(E49:H49)-MIN(E49:H49))</f>
        <v/>
      </c>
      <c r="L49" s="40" t="str">
        <f aca="false">IF(B49=0,"",LARGE(E49:H49,2)-SMALL(E49:H49,2))</f>
        <v/>
      </c>
      <c r="M49" s="40" t="str">
        <f aca="false">IF(B49=0,"0",IF((I49)&gt;0,1,0))</f>
        <v>0</v>
      </c>
      <c r="O49" s="41"/>
      <c r="R49" s="20"/>
      <c r="S49" s="45"/>
      <c r="T49" s="45"/>
      <c r="U49" s="45"/>
      <c r="V49" s="45"/>
      <c r="W49" s="46"/>
      <c r="AA49" s="20"/>
      <c r="GZ49" s="30"/>
      <c r="HG49" s="31"/>
    </row>
    <row r="50" s="26" customFormat="true" ht="15.75" hidden="true" customHeight="true" outlineLevel="0" collapsed="false">
      <c r="A50" s="41" t="n">
        <v>43</v>
      </c>
      <c r="B50" s="33"/>
      <c r="C50" s="34"/>
      <c r="D50" s="35"/>
      <c r="E50" s="36"/>
      <c r="F50" s="36"/>
      <c r="G50" s="36"/>
      <c r="H50" s="36"/>
      <c r="I50" s="37" t="str">
        <f aca="false">IF(B50=0,"",SUM(E50:H50))</f>
        <v/>
      </c>
      <c r="J50" s="38" t="str">
        <f aca="false">IF(B50=0,"",IF(I50&gt;0,AVERAGE(E50:H50),""))</f>
        <v/>
      </c>
      <c r="K50" s="39" t="str">
        <f aca="false">IF(B50=0,"",MAX(E50:H50)-MIN(E50:H50))</f>
        <v/>
      </c>
      <c r="L50" s="40" t="str">
        <f aca="false">IF(B50=0,"",LARGE(E50:H50,2)-SMALL(E50:H50,2))</f>
        <v/>
      </c>
      <c r="M50" s="40" t="str">
        <f aca="false">IF(B50=0,"0",IF((I50)&gt;0,1,0))</f>
        <v>0</v>
      </c>
      <c r="O50" s="41"/>
      <c r="R50" s="20"/>
      <c r="S50" s="45"/>
      <c r="T50" s="45"/>
      <c r="U50" s="45"/>
      <c r="V50" s="45"/>
      <c r="W50" s="46"/>
      <c r="AA50" s="20"/>
      <c r="GZ50" s="30"/>
      <c r="HG50" s="31"/>
    </row>
    <row r="51" s="26" customFormat="true" ht="15.75" hidden="true" customHeight="true" outlineLevel="0" collapsed="false">
      <c r="A51" s="41" t="n">
        <v>44</v>
      </c>
      <c r="B51" s="33"/>
      <c r="C51" s="34"/>
      <c r="D51" s="35"/>
      <c r="E51" s="36"/>
      <c r="F51" s="36"/>
      <c r="G51" s="36"/>
      <c r="H51" s="36"/>
      <c r="I51" s="37" t="str">
        <f aca="false">IF(B51=0,"",SUM(E51:H51))</f>
        <v/>
      </c>
      <c r="J51" s="38" t="str">
        <f aca="false">IF(B51=0,"",IF(I51&gt;0,AVERAGE(E51:H51),""))</f>
        <v/>
      </c>
      <c r="K51" s="39" t="str">
        <f aca="false">IF(B51=0,"",MAX(E51:H51)-MIN(E51:H51))</f>
        <v/>
      </c>
      <c r="L51" s="40" t="str">
        <f aca="false">IF(B51=0,"",LARGE(E51:H51,2)-SMALL(E51:H51,2))</f>
        <v/>
      </c>
      <c r="M51" s="40" t="str">
        <f aca="false">IF(B51=0,"0",IF((I51)&gt;0,1,0))</f>
        <v>0</v>
      </c>
      <c r="O51" s="41"/>
      <c r="R51" s="20"/>
      <c r="S51" s="45"/>
      <c r="T51" s="45"/>
      <c r="U51" s="45"/>
      <c r="V51" s="45"/>
      <c r="W51" s="46"/>
      <c r="AA51" s="20"/>
      <c r="GZ51" s="30"/>
      <c r="HG51" s="31"/>
    </row>
    <row r="52" s="26" customFormat="true" ht="15.75" hidden="true" customHeight="true" outlineLevel="0" collapsed="false">
      <c r="A52" s="41" t="n">
        <v>45</v>
      </c>
      <c r="B52" s="33"/>
      <c r="C52" s="34"/>
      <c r="D52" s="35"/>
      <c r="E52" s="36"/>
      <c r="F52" s="36"/>
      <c r="G52" s="36"/>
      <c r="H52" s="36"/>
      <c r="I52" s="37" t="str">
        <f aca="false">IF(B52=0,"",SUM(E52:H52))</f>
        <v/>
      </c>
      <c r="J52" s="38" t="str">
        <f aca="false">IF(B52=0,"",IF(I52&gt;0,AVERAGE(E52:H52),""))</f>
        <v/>
      </c>
      <c r="K52" s="39" t="str">
        <f aca="false">IF(B52=0,"",MAX(E52:H52)-MIN(E52:H52))</f>
        <v/>
      </c>
      <c r="L52" s="40" t="str">
        <f aca="false">IF(B52=0,"",LARGE(E52:H52,2)-SMALL(E52:H52,2))</f>
        <v/>
      </c>
      <c r="M52" s="40" t="str">
        <f aca="false">IF(B52=0,"0",IF((I52)&gt;0,1,0))</f>
        <v>0</v>
      </c>
      <c r="O52" s="41"/>
      <c r="R52" s="20"/>
      <c r="S52" s="45"/>
      <c r="T52" s="45"/>
      <c r="U52" s="45"/>
      <c r="V52" s="45"/>
      <c r="W52" s="46"/>
      <c r="AA52" s="20"/>
      <c r="GZ52" s="30"/>
      <c r="HG52" s="31"/>
    </row>
    <row r="53" s="26" customFormat="true" ht="15.75" hidden="true" customHeight="true" outlineLevel="0" collapsed="false">
      <c r="A53" s="41" t="n">
        <v>46</v>
      </c>
      <c r="B53" s="33"/>
      <c r="C53" s="34"/>
      <c r="D53" s="35"/>
      <c r="E53" s="36"/>
      <c r="F53" s="36"/>
      <c r="G53" s="36"/>
      <c r="H53" s="36"/>
      <c r="I53" s="37" t="str">
        <f aca="false">IF(B53=0,"",SUM(E53:H53))</f>
        <v/>
      </c>
      <c r="J53" s="38" t="str">
        <f aca="false">IF(B53=0,"",IF(I53&gt;0,AVERAGE(E53:H53),""))</f>
        <v/>
      </c>
      <c r="K53" s="39" t="str">
        <f aca="false">IF(B53=0,"",MAX(E53:H53)-MIN(E53:H53))</f>
        <v/>
      </c>
      <c r="L53" s="40" t="str">
        <f aca="false">IF(B53=0,"",LARGE(E53:H53,2)-SMALL(E53:H53,2))</f>
        <v/>
      </c>
      <c r="M53" s="40" t="str">
        <f aca="false">IF(B53=0,"0",IF((I53)&gt;0,1,0))</f>
        <v>0</v>
      </c>
      <c r="O53" s="41"/>
      <c r="R53" s="20"/>
      <c r="S53" s="45"/>
      <c r="T53" s="45"/>
      <c r="U53" s="45"/>
      <c r="V53" s="45"/>
      <c r="W53" s="46"/>
      <c r="AA53" s="20"/>
      <c r="GZ53" s="30"/>
      <c r="HG53" s="31"/>
    </row>
    <row r="54" s="26" customFormat="true" ht="15.75" hidden="true" customHeight="true" outlineLevel="0" collapsed="false">
      <c r="A54" s="41" t="n">
        <v>47</v>
      </c>
      <c r="B54" s="33"/>
      <c r="C54" s="34"/>
      <c r="D54" s="35"/>
      <c r="E54" s="36"/>
      <c r="F54" s="36"/>
      <c r="G54" s="36"/>
      <c r="H54" s="36"/>
      <c r="I54" s="37" t="str">
        <f aca="false">IF(B54=0,"",SUM(E54:H54))</f>
        <v/>
      </c>
      <c r="J54" s="38" t="str">
        <f aca="false">IF(B54=0,"",IF(I54&gt;0,AVERAGE(E54:H54),""))</f>
        <v/>
      </c>
      <c r="K54" s="39" t="str">
        <f aca="false">IF(B54=0,"",MAX(E54:H54)-MIN(E54:H54))</f>
        <v/>
      </c>
      <c r="L54" s="40" t="str">
        <f aca="false">IF(B54=0,"",LARGE(E54:H54,2)-SMALL(E54:H54,2))</f>
        <v/>
      </c>
      <c r="M54" s="40" t="str">
        <f aca="false">IF(B54=0,"0",IF((I54)&gt;0,1,0))</f>
        <v>0</v>
      </c>
      <c r="O54" s="41"/>
      <c r="R54" s="20"/>
      <c r="S54" s="45"/>
      <c r="T54" s="45"/>
      <c r="U54" s="45"/>
      <c r="V54" s="45"/>
      <c r="W54" s="46"/>
      <c r="AA54" s="20"/>
      <c r="GZ54" s="30"/>
      <c r="HG54" s="31"/>
    </row>
    <row r="55" s="26" customFormat="true" ht="15.75" hidden="true" customHeight="true" outlineLevel="0" collapsed="false">
      <c r="A55" s="41" t="n">
        <v>48</v>
      </c>
      <c r="B55" s="33"/>
      <c r="C55" s="34"/>
      <c r="D55" s="35"/>
      <c r="E55" s="36"/>
      <c r="F55" s="36"/>
      <c r="G55" s="36"/>
      <c r="H55" s="36"/>
      <c r="I55" s="37" t="str">
        <f aca="false">IF(B55=0,"",SUM(E55:H55))</f>
        <v/>
      </c>
      <c r="J55" s="38" t="str">
        <f aca="false">IF(B55=0,"",IF(I55&gt;0,AVERAGE(E55:H55),""))</f>
        <v/>
      </c>
      <c r="K55" s="39" t="str">
        <f aca="false">IF(B55=0,"",MAX(E55:H55)-MIN(E55:H55))</f>
        <v/>
      </c>
      <c r="L55" s="40" t="str">
        <f aca="false">IF(B55=0,"",LARGE(E55:H55,2)-SMALL(E55:H55,2))</f>
        <v/>
      </c>
      <c r="M55" s="40" t="str">
        <f aca="false">IF(B55=0,"0",IF((I55)&gt;0,1,0))</f>
        <v>0</v>
      </c>
      <c r="O55" s="41"/>
      <c r="R55" s="20"/>
      <c r="S55" s="45"/>
      <c r="T55" s="45"/>
      <c r="U55" s="45"/>
      <c r="V55" s="45"/>
      <c r="W55" s="46"/>
      <c r="AA55" s="20"/>
      <c r="GZ55" s="30"/>
      <c r="HG55" s="31"/>
    </row>
    <row r="56" s="26" customFormat="true" ht="15.75" hidden="true" customHeight="true" outlineLevel="0" collapsed="false">
      <c r="A56" s="41" t="n">
        <v>49</v>
      </c>
      <c r="B56" s="33"/>
      <c r="C56" s="34"/>
      <c r="D56" s="35"/>
      <c r="E56" s="36"/>
      <c r="F56" s="36"/>
      <c r="G56" s="36"/>
      <c r="H56" s="36"/>
      <c r="I56" s="37" t="str">
        <f aca="false">IF(B56=0,"",SUM(E56:H56))</f>
        <v/>
      </c>
      <c r="J56" s="38" t="str">
        <f aca="false">IF(B56=0,"",IF(I56&gt;0,AVERAGE(E56:H56),""))</f>
        <v/>
      </c>
      <c r="K56" s="39" t="str">
        <f aca="false">IF(B56=0,"",MAX(E56:H56)-MIN(E56:H56))</f>
        <v/>
      </c>
      <c r="L56" s="40" t="str">
        <f aca="false">IF(B56=0,"",LARGE(E56:H56,2)-SMALL(E56:H56,2))</f>
        <v/>
      </c>
      <c r="M56" s="40" t="str">
        <f aca="false">IF(B56=0,"0",IF((I56)&gt;0,1,0))</f>
        <v>0</v>
      </c>
      <c r="O56" s="41"/>
      <c r="R56" s="20"/>
      <c r="S56" s="45"/>
      <c r="T56" s="45"/>
      <c r="U56" s="45"/>
      <c r="V56" s="45"/>
      <c r="W56" s="46"/>
      <c r="AA56" s="20"/>
      <c r="GZ56" s="30"/>
      <c r="HG56" s="31"/>
    </row>
    <row r="57" s="26" customFormat="true" ht="16.5" hidden="true" customHeight="true" outlineLevel="0" collapsed="false">
      <c r="A57" s="41" t="n">
        <v>50</v>
      </c>
      <c r="B57" s="33"/>
      <c r="C57" s="34"/>
      <c r="D57" s="35"/>
      <c r="E57" s="36"/>
      <c r="F57" s="36"/>
      <c r="G57" s="36"/>
      <c r="H57" s="36"/>
      <c r="I57" s="37" t="str">
        <f aca="false">IF(B57=0,"",SUM(E57:H57))</f>
        <v/>
      </c>
      <c r="J57" s="38" t="str">
        <f aca="false">IF(B57=0,"",IF(I57&gt;0,AVERAGE(E57:H57),""))</f>
        <v/>
      </c>
      <c r="K57" s="39" t="str">
        <f aca="false">IF(B57=0,"",MAX(E57:H57)-MIN(E57:H57))</f>
        <v/>
      </c>
      <c r="L57" s="40" t="str">
        <f aca="false">IF(B57=0,"",LARGE(E57:H57,2)-SMALL(E57:H57,2))</f>
        <v/>
      </c>
      <c r="M57" s="40" t="str">
        <f aca="false">IF(B57=0,"0",IF((I57)&gt;0,1,0))</f>
        <v>0</v>
      </c>
      <c r="O57" s="41"/>
      <c r="R57" s="20"/>
      <c r="S57" s="45"/>
      <c r="T57" s="45"/>
      <c r="U57" s="45"/>
      <c r="V57" s="45"/>
      <c r="W57" s="46"/>
      <c r="AA57" s="20"/>
      <c r="GZ57" s="30"/>
      <c r="HG57" s="31"/>
    </row>
    <row r="58" s="26" customFormat="true" ht="15.75" hidden="false" customHeight="true" outlineLevel="0" collapsed="false">
      <c r="A58" s="41"/>
      <c r="B58" s="47"/>
      <c r="C58" s="30"/>
      <c r="D58" s="41"/>
      <c r="E58" s="45"/>
      <c r="F58" s="45"/>
      <c r="G58" s="45"/>
      <c r="H58" s="45"/>
      <c r="I58" s="46"/>
      <c r="J58" s="44"/>
      <c r="K58" s="48"/>
      <c r="L58" s="20"/>
      <c r="M58" s="20"/>
      <c r="O58" s="41"/>
      <c r="R58" s="20"/>
      <c r="S58" s="45"/>
      <c r="T58" s="45"/>
      <c r="U58" s="45"/>
      <c r="V58" s="45"/>
      <c r="W58" s="46"/>
      <c r="AA58" s="20"/>
      <c r="GZ58" s="30"/>
      <c r="HG58" s="31"/>
    </row>
    <row r="59" s="26" customFormat="true" ht="15.75" hidden="false" customHeight="true" outlineLevel="0" collapsed="false">
      <c r="A59" s="41"/>
      <c r="B59" s="47" t="s">
        <v>93</v>
      </c>
      <c r="C59" s="30"/>
      <c r="D59" s="41"/>
      <c r="E59" s="45"/>
      <c r="F59" s="45"/>
      <c r="G59" s="45"/>
      <c r="H59" s="45"/>
      <c r="I59" s="46"/>
      <c r="J59" s="44"/>
      <c r="K59" s="48"/>
      <c r="L59" s="20"/>
      <c r="M59" s="20"/>
      <c r="O59" s="41"/>
      <c r="R59" s="20"/>
      <c r="S59" s="45"/>
      <c r="T59" s="45"/>
      <c r="U59" s="45"/>
      <c r="V59" s="45"/>
      <c r="W59" s="46"/>
      <c r="AA59" s="20"/>
      <c r="GZ59" s="30"/>
      <c r="HG59" s="31"/>
    </row>
    <row r="60" s="26" customFormat="true" ht="15.75" hidden="false" customHeight="true" outlineLevel="0" collapsed="false">
      <c r="A60" s="49" t="s">
        <v>15</v>
      </c>
      <c r="B60" s="49" t="s">
        <v>16</v>
      </c>
      <c r="C60" s="49" t="s">
        <v>17</v>
      </c>
      <c r="D60" s="49" t="s">
        <v>18</v>
      </c>
      <c r="E60" s="49" t="s">
        <v>19</v>
      </c>
      <c r="F60" s="49" t="s">
        <v>20</v>
      </c>
      <c r="G60" s="49" t="s">
        <v>21</v>
      </c>
      <c r="H60" s="49" t="s">
        <v>27</v>
      </c>
      <c r="I60" s="49" t="s">
        <v>22</v>
      </c>
      <c r="J60" s="29" t="s">
        <v>23</v>
      </c>
      <c r="K60" s="29" t="s">
        <v>24</v>
      </c>
      <c r="L60" s="29" t="s">
        <v>25</v>
      </c>
      <c r="M60" s="29" t="s">
        <v>26</v>
      </c>
      <c r="O60" s="41"/>
      <c r="R60" s="20"/>
      <c r="S60" s="45"/>
      <c r="T60" s="45"/>
      <c r="U60" s="45"/>
      <c r="V60" s="45"/>
      <c r="W60" s="46"/>
      <c r="AA60" s="20"/>
      <c r="GZ60" s="30"/>
      <c r="HG60" s="31"/>
    </row>
    <row r="61" s="26" customFormat="true" ht="15.75" hidden="false" customHeight="true" outlineLevel="0" collapsed="false">
      <c r="A61" s="41" t="n">
        <v>1</v>
      </c>
      <c r="B61" s="47" t="s">
        <v>94</v>
      </c>
      <c r="C61" s="30" t="s">
        <v>95</v>
      </c>
      <c r="D61" s="41" t="s">
        <v>29</v>
      </c>
      <c r="E61" s="36" t="n">
        <v>25</v>
      </c>
      <c r="F61" s="36" t="n">
        <v>26</v>
      </c>
      <c r="G61" s="36" t="n">
        <v>30</v>
      </c>
      <c r="H61" s="36" t="n">
        <v>29</v>
      </c>
      <c r="I61" s="37" t="n">
        <f aca="false">IF(B61=0,"",SUM(E61:H61))</f>
        <v>110</v>
      </c>
      <c r="J61" s="44" t="n">
        <f aca="false">IF(B61=0,"",IF(I61&gt;0,AVERAGE(E61:H61),""))</f>
        <v>27.5</v>
      </c>
      <c r="K61" s="39" t="n">
        <f aca="false">IF(B61=0,"",MAX(E61:H61)-MIN(E61:H61))</f>
        <v>5</v>
      </c>
      <c r="L61" s="40" t="n">
        <f aca="false">IF(B61=0,"",LARGE(E61:H61,2)-SMALL(E61:H61,2))</f>
        <v>3</v>
      </c>
      <c r="M61" s="40" t="n">
        <f aca="false">IF(B61=0,"0",IF((I61)&gt;0,1,0))</f>
        <v>1</v>
      </c>
      <c r="O61" s="41"/>
      <c r="R61" s="20"/>
      <c r="S61" s="45"/>
      <c r="T61" s="45"/>
      <c r="U61" s="45"/>
      <c r="V61" s="45"/>
      <c r="W61" s="46"/>
      <c r="AA61" s="20"/>
      <c r="GZ61" s="30"/>
      <c r="HG61" s="31"/>
    </row>
    <row r="62" s="26" customFormat="true" ht="15" hidden="false" customHeight="true" outlineLevel="0" collapsed="false">
      <c r="A62" s="41" t="n">
        <v>2</v>
      </c>
      <c r="D62" s="31"/>
      <c r="E62" s="36"/>
      <c r="F62" s="36"/>
      <c r="G62" s="36"/>
      <c r="H62" s="36"/>
      <c r="I62" s="37" t="str">
        <f aca="false">IF(B62=0,"",SUM(E62:H62))</f>
        <v/>
      </c>
      <c r="J62" s="44" t="str">
        <f aca="false">IF(B62=0,"",IF(I62&gt;0,AVERAGE(E62:H62),""))</f>
        <v/>
      </c>
      <c r="K62" s="39" t="str">
        <f aca="false">IF(B62=0,"",MAX(E62:H62)-MIN(E62:H62))</f>
        <v/>
      </c>
      <c r="L62" s="40" t="str">
        <f aca="false">IF(B62=0,"",LARGE(E62:H62,2)-SMALL(E62:H62,2))</f>
        <v/>
      </c>
      <c r="M62" s="40" t="str">
        <f aca="false">IF(B62=0,"0",IF((I62)&gt;0,1,0))</f>
        <v>0</v>
      </c>
      <c r="O62" s="41"/>
      <c r="P62" s="30"/>
      <c r="Q62" s="30"/>
      <c r="R62" s="43"/>
      <c r="S62" s="45"/>
      <c r="T62" s="45"/>
      <c r="U62" s="45"/>
      <c r="V62" s="45"/>
      <c r="W62" s="46"/>
      <c r="AA62" s="20"/>
      <c r="GZ62" s="30"/>
      <c r="HE62" s="26" t="e">
        <f aca="false">#REF!</f>
        <v>#REF!</v>
      </c>
      <c r="HF62" s="26" t="e">
        <f aca="false">#REF!</f>
        <v>#REF!</v>
      </c>
      <c r="HG62" s="31" t="e">
        <f aca="false">VLOOKUP(#REF!,#REF!,9,FALSE())</f>
        <v>#REF!</v>
      </c>
    </row>
    <row r="63" s="26" customFormat="true" ht="15.75" hidden="false" customHeight="true" outlineLevel="0" collapsed="false">
      <c r="A63" s="41" t="n">
        <v>3</v>
      </c>
      <c r="B63" s="30"/>
      <c r="C63" s="30"/>
      <c r="D63" s="41"/>
      <c r="E63" s="36"/>
      <c r="F63" s="36"/>
      <c r="G63" s="36"/>
      <c r="H63" s="36"/>
      <c r="I63" s="37" t="str">
        <f aca="false">IF(B63=0,"",SUM(E63:H63))</f>
        <v/>
      </c>
      <c r="J63" s="44" t="str">
        <f aca="false">IF(B63=0,"",IF(I63&gt;0,AVERAGE(E63:H63),""))</f>
        <v/>
      </c>
      <c r="K63" s="39" t="str">
        <f aca="false">IF(B63=0,"",MAX(E63:H63)-MIN(E63:H63))</f>
        <v/>
      </c>
      <c r="L63" s="40" t="str">
        <f aca="false">IF(B63=0,"",LARGE(E63:H63,2)-SMALL(E63:H63,2))</f>
        <v/>
      </c>
      <c r="M63" s="40" t="str">
        <f aca="false">IF(B63=0,"0",IF((I63)&gt;0,1,0))</f>
        <v>0</v>
      </c>
      <c r="O63" s="41"/>
      <c r="P63" s="30"/>
      <c r="Q63" s="30"/>
      <c r="R63" s="43"/>
      <c r="S63" s="45"/>
      <c r="T63" s="45"/>
      <c r="U63" s="45"/>
      <c r="V63" s="45"/>
      <c r="W63" s="46"/>
      <c r="AA63" s="20"/>
      <c r="GZ63" s="30"/>
      <c r="HE63" s="26" t="n">
        <f aca="false">B62</f>
        <v>0</v>
      </c>
      <c r="HF63" s="26" t="n">
        <f aca="false">C62</f>
        <v>0</v>
      </c>
      <c r="HG63" s="31" t="e">
        <f aca="false">VLOOKUP(#REF!,#REF!,9,FALSE())</f>
        <v>#REF!</v>
      </c>
    </row>
    <row r="64" s="26" customFormat="true" ht="15.75" hidden="false" customHeight="true" outlineLevel="0" collapsed="false">
      <c r="A64" s="41" t="n">
        <v>4</v>
      </c>
      <c r="B64" s="30"/>
      <c r="C64" s="30"/>
      <c r="D64" s="41"/>
      <c r="E64" s="36"/>
      <c r="F64" s="36"/>
      <c r="G64" s="36"/>
      <c r="H64" s="36"/>
      <c r="I64" s="37" t="str">
        <f aca="false">IF(B64=0,"",SUM(E64:H64))</f>
        <v/>
      </c>
      <c r="J64" s="44" t="str">
        <f aca="false">IF(B64=0,"",IF(I64&gt;0,AVERAGE(E64:H64),""))</f>
        <v/>
      </c>
      <c r="K64" s="39" t="str">
        <f aca="false">IF(B64=0,"",MAX(E64:H64)-MIN(E64:H64))</f>
        <v/>
      </c>
      <c r="L64" s="40" t="str">
        <f aca="false">IF(B64=0,"",LARGE(E64:H64,2)-SMALL(E64:H64,2))</f>
        <v/>
      </c>
      <c r="M64" s="40" t="str">
        <f aca="false">IF(B64=0,"0",IF((I64)&gt;0,1,0))</f>
        <v>0</v>
      </c>
      <c r="O64" s="41"/>
      <c r="P64" s="30"/>
      <c r="Q64" s="30"/>
      <c r="R64" s="43"/>
      <c r="S64" s="45"/>
      <c r="T64" s="45"/>
      <c r="U64" s="45"/>
      <c r="V64" s="45"/>
      <c r="W64" s="46"/>
      <c r="AA64" s="20"/>
      <c r="GZ64" s="30"/>
      <c r="HE64" s="26" t="n">
        <f aca="false">B64</f>
        <v>0</v>
      </c>
      <c r="HF64" s="26" t="n">
        <f aca="false">C64</f>
        <v>0</v>
      </c>
      <c r="HG64" s="31" t="e">
        <f aca="false">VLOOKUP(#REF!,#REF!,9,FALSE())</f>
        <v>#REF!</v>
      </c>
    </row>
    <row r="65" s="26" customFormat="true" ht="15.75" hidden="false" customHeight="true" outlineLevel="0" collapsed="false">
      <c r="A65" s="41" t="n">
        <v>5</v>
      </c>
      <c r="B65" s="30"/>
      <c r="C65" s="30"/>
      <c r="D65" s="41"/>
      <c r="E65" s="36"/>
      <c r="F65" s="36"/>
      <c r="G65" s="36"/>
      <c r="H65" s="36"/>
      <c r="I65" s="37" t="str">
        <f aca="false">IF(B65=0,"",SUM(E65:H65))</f>
        <v/>
      </c>
      <c r="J65" s="44" t="str">
        <f aca="false">IF(B65=0,"",IF(I65&gt;0,AVERAGE(E65:H65),""))</f>
        <v/>
      </c>
      <c r="K65" s="39" t="str">
        <f aca="false">IF(B65=0,"",MAX(E65:H65)-MIN(E65:H65))</f>
        <v/>
      </c>
      <c r="L65" s="40" t="str">
        <f aca="false">IF(B65=0,"",LARGE(E65:H65,2)-SMALL(E65:H65,2))</f>
        <v/>
      </c>
      <c r="M65" s="40" t="str">
        <f aca="false">IF(B65=0,"0",IF((I65)&gt;0,1,0))</f>
        <v>0</v>
      </c>
      <c r="O65" s="41"/>
      <c r="P65" s="30"/>
      <c r="Q65" s="30"/>
      <c r="R65" s="43"/>
      <c r="S65" s="45"/>
      <c r="T65" s="45"/>
      <c r="U65" s="45"/>
      <c r="V65" s="45"/>
      <c r="W65" s="46"/>
      <c r="AA65" s="20"/>
      <c r="GZ65" s="30"/>
      <c r="HE65" s="26" t="n">
        <f aca="false">B65</f>
        <v>0</v>
      </c>
      <c r="HF65" s="26" t="n">
        <f aca="false">C65</f>
        <v>0</v>
      </c>
      <c r="HG65" s="31" t="e">
        <f aca="false">VLOOKUP(#REF!,#REF!,9,FALSE())</f>
        <v>#REF!</v>
      </c>
    </row>
    <row r="66" s="26" customFormat="true" ht="15.75" hidden="false" customHeight="true" outlineLevel="0" collapsed="false">
      <c r="A66" s="41" t="n">
        <v>6</v>
      </c>
      <c r="B66" s="30"/>
      <c r="C66" s="30"/>
      <c r="D66" s="41"/>
      <c r="E66" s="36"/>
      <c r="F66" s="36"/>
      <c r="G66" s="36"/>
      <c r="H66" s="36"/>
      <c r="I66" s="37" t="str">
        <f aca="false">IF(B66=0,"",SUM(E66:H66))</f>
        <v/>
      </c>
      <c r="J66" s="44" t="str">
        <f aca="false">IF(B66=0,"",IF(I66&gt;0,AVERAGE(E66:H66),""))</f>
        <v/>
      </c>
      <c r="K66" s="39" t="str">
        <f aca="false">IF(B66=0,"",MAX(E66:H66)-MIN(E66:H66))</f>
        <v/>
      </c>
      <c r="L66" s="40" t="str">
        <f aca="false">IF(B66=0,"",LARGE(E66:H66,2)-SMALL(E66:H66,2))</f>
        <v/>
      </c>
      <c r="M66" s="40" t="str">
        <f aca="false">IF(B66=0,"0",IF((I66)&gt;0,1,0))</f>
        <v>0</v>
      </c>
      <c r="O66" s="41"/>
      <c r="P66" s="30"/>
      <c r="Q66" s="30"/>
      <c r="R66" s="43"/>
      <c r="S66" s="45"/>
      <c r="T66" s="45"/>
      <c r="U66" s="45"/>
      <c r="V66" s="45"/>
      <c r="W66" s="46"/>
      <c r="AA66" s="20"/>
      <c r="GZ66" s="30"/>
      <c r="HE66" s="26" t="n">
        <f aca="false">B66</f>
        <v>0</v>
      </c>
      <c r="HF66" s="26" t="n">
        <f aca="false">C66</f>
        <v>0</v>
      </c>
      <c r="HG66" s="31" t="e">
        <f aca="false">VLOOKUP(#REF!,#REF!,9,FALSE())</f>
        <v>#REF!</v>
      </c>
    </row>
    <row r="67" s="26" customFormat="true" ht="15.75" hidden="false" customHeight="true" outlineLevel="0" collapsed="false">
      <c r="A67" s="41" t="n">
        <v>7</v>
      </c>
      <c r="B67" s="30"/>
      <c r="C67" s="30"/>
      <c r="D67" s="41"/>
      <c r="E67" s="36"/>
      <c r="F67" s="36"/>
      <c r="G67" s="36"/>
      <c r="H67" s="36"/>
      <c r="I67" s="37" t="str">
        <f aca="false">IF(B67=0,"",SUM(E67:H67))</f>
        <v/>
      </c>
      <c r="J67" s="44" t="str">
        <f aca="false">IF(B67=0,"",IF(I67&gt;0,AVERAGE(E67:H67),""))</f>
        <v/>
      </c>
      <c r="K67" s="39" t="str">
        <f aca="false">IF(B67=0,"",MAX(E67:H67)-MIN(E67:H67))</f>
        <v/>
      </c>
      <c r="L67" s="40" t="str">
        <f aca="false">IF(B67=0,"",LARGE(E67:H67,2)-SMALL(E67:H67,2))</f>
        <v/>
      </c>
      <c r="M67" s="40" t="str">
        <f aca="false">IF(B67=0,"0",IF((I67)&gt;0,1,0))</f>
        <v>0</v>
      </c>
      <c r="O67" s="41"/>
      <c r="P67" s="30"/>
      <c r="Q67" s="30"/>
      <c r="R67" s="43"/>
      <c r="S67" s="45"/>
      <c r="T67" s="45"/>
      <c r="U67" s="45"/>
      <c r="V67" s="45"/>
      <c r="W67" s="46"/>
      <c r="AA67" s="20"/>
      <c r="GZ67" s="30"/>
      <c r="HE67" s="26" t="n">
        <f aca="false">B67</f>
        <v>0</v>
      </c>
      <c r="HF67" s="26" t="n">
        <f aca="false">C67</f>
        <v>0</v>
      </c>
      <c r="HG67" s="31" t="e">
        <f aca="false">VLOOKUP(#REF!,#REF!,9,FALSE())</f>
        <v>#REF!</v>
      </c>
    </row>
    <row r="68" s="26" customFormat="true" ht="15.75" hidden="false" customHeight="true" outlineLevel="0" collapsed="false">
      <c r="A68" s="41" t="n">
        <v>8</v>
      </c>
      <c r="B68" s="30"/>
      <c r="C68" s="30"/>
      <c r="D68" s="41"/>
      <c r="E68" s="36"/>
      <c r="F68" s="36"/>
      <c r="G68" s="36"/>
      <c r="H68" s="36"/>
      <c r="I68" s="37" t="str">
        <f aca="false">IF(B68=0,"",SUM(E68:H68))</f>
        <v/>
      </c>
      <c r="J68" s="44" t="str">
        <f aca="false">IF(B68=0,"",IF(I68&gt;0,AVERAGE(E68:H68),""))</f>
        <v/>
      </c>
      <c r="K68" s="39" t="str">
        <f aca="false">IF(B68=0,"",MAX(E68:H68)-MIN(E68:H68))</f>
        <v/>
      </c>
      <c r="L68" s="40" t="str">
        <f aca="false">IF(B68=0,"",LARGE(E68:H68,2)-SMALL(E68:H68,2))</f>
        <v/>
      </c>
      <c r="M68" s="40" t="str">
        <f aca="false">IF(B68=0,"0",IF((I68)&gt;0,1,0))</f>
        <v>0</v>
      </c>
      <c r="O68" s="41"/>
      <c r="P68" s="30"/>
      <c r="Q68" s="30"/>
      <c r="R68" s="43"/>
      <c r="S68" s="45"/>
      <c r="T68" s="45"/>
      <c r="U68" s="45"/>
      <c r="V68" s="45"/>
      <c r="W68" s="46"/>
      <c r="AA68" s="20"/>
      <c r="GZ68" s="30"/>
      <c r="HE68" s="26" t="n">
        <f aca="false">B68</f>
        <v>0</v>
      </c>
      <c r="HF68" s="26" t="n">
        <f aca="false">C68</f>
        <v>0</v>
      </c>
      <c r="HG68" s="31" t="e">
        <f aca="false">VLOOKUP(#REF!,#REF!,9,FALSE())</f>
        <v>#REF!</v>
      </c>
    </row>
    <row r="69" s="26" customFormat="true" ht="15.75" hidden="false" customHeight="true" outlineLevel="0" collapsed="false">
      <c r="A69" s="41" t="n">
        <v>9</v>
      </c>
      <c r="B69" s="30"/>
      <c r="C69" s="30"/>
      <c r="D69" s="41"/>
      <c r="E69" s="36"/>
      <c r="F69" s="36"/>
      <c r="G69" s="36"/>
      <c r="H69" s="36"/>
      <c r="I69" s="37" t="str">
        <f aca="false">IF(B69=0,"",SUM(E69:H69))</f>
        <v/>
      </c>
      <c r="J69" s="44" t="str">
        <f aca="false">IF(B69=0,"",IF(I69&gt;0,AVERAGE(E69:H69),""))</f>
        <v/>
      </c>
      <c r="K69" s="39" t="str">
        <f aca="false">IF(B69=0,"",MAX(E69:H69)-MIN(E69:H69))</f>
        <v/>
      </c>
      <c r="L69" s="40" t="str">
        <f aca="false">IF(B69=0,"",LARGE(E69:H69,2)-SMALL(E69:H69,2))</f>
        <v/>
      </c>
      <c r="M69" s="40" t="str">
        <f aca="false">IF(B69=0,"0",IF((I69)&gt;0,1,0))</f>
        <v>0</v>
      </c>
      <c r="O69" s="41"/>
      <c r="P69" s="30"/>
      <c r="Q69" s="30"/>
      <c r="R69" s="43"/>
      <c r="S69" s="45"/>
      <c r="T69" s="45"/>
      <c r="U69" s="45"/>
      <c r="V69" s="45"/>
      <c r="W69" s="46"/>
      <c r="AA69" s="20"/>
      <c r="GZ69" s="30"/>
      <c r="HE69" s="26" t="n">
        <f aca="false">B69</f>
        <v>0</v>
      </c>
      <c r="HF69" s="26" t="n">
        <f aca="false">C69</f>
        <v>0</v>
      </c>
      <c r="HG69" s="31" t="e">
        <f aca="false">VLOOKUP(#REF!,#REF!,9,FALSE())</f>
        <v>#REF!</v>
      </c>
    </row>
    <row r="70" s="26" customFormat="true" ht="15.75" hidden="false" customHeight="true" outlineLevel="0" collapsed="false">
      <c r="A70" s="41" t="n">
        <v>10</v>
      </c>
      <c r="B70" s="30"/>
      <c r="C70" s="30"/>
      <c r="D70" s="41"/>
      <c r="E70" s="36"/>
      <c r="F70" s="36"/>
      <c r="G70" s="36"/>
      <c r="H70" s="36"/>
      <c r="I70" s="37" t="str">
        <f aca="false">IF(B70=0,"",SUM(E70:H70))</f>
        <v/>
      </c>
      <c r="J70" s="44" t="str">
        <f aca="false">IF(B70=0,"",IF(I70&gt;0,AVERAGE(E70:H70),""))</f>
        <v/>
      </c>
      <c r="K70" s="39" t="str">
        <f aca="false">IF(B70=0,"",MAX(E70:H70)-MIN(E70:H70))</f>
        <v/>
      </c>
      <c r="L70" s="40" t="str">
        <f aca="false">IF(B70=0,"",LARGE(E70:H70,2)-SMALL(E70:H70,2))</f>
        <v/>
      </c>
      <c r="M70" s="40" t="str">
        <f aca="false">IF(B70=0,"0",IF((I70)&gt;0,1,0))</f>
        <v>0</v>
      </c>
      <c r="O70" s="41"/>
      <c r="P70" s="30"/>
      <c r="Q70" s="30"/>
      <c r="R70" s="43"/>
      <c r="S70" s="45"/>
      <c r="T70" s="45"/>
      <c r="U70" s="45"/>
      <c r="V70" s="45"/>
      <c r="W70" s="46"/>
      <c r="AA70" s="20"/>
      <c r="GZ70" s="30"/>
      <c r="HE70" s="26" t="n">
        <f aca="false">B70</f>
        <v>0</v>
      </c>
      <c r="HF70" s="26" t="n">
        <f aca="false">C70</f>
        <v>0</v>
      </c>
      <c r="HG70" s="31" t="e">
        <f aca="false">VLOOKUP(#REF!,#REF!,9,FALSE())</f>
        <v>#REF!</v>
      </c>
    </row>
    <row r="71" s="26" customFormat="true" ht="15.75" hidden="false" customHeight="true" outlineLevel="0" collapsed="false">
      <c r="A71" s="41"/>
      <c r="B71" s="30"/>
      <c r="C71" s="30"/>
      <c r="D71" s="41"/>
      <c r="E71" s="45"/>
      <c r="F71" s="45"/>
      <c r="G71" s="45"/>
      <c r="H71" s="45"/>
      <c r="I71" s="46"/>
      <c r="J71" s="44"/>
      <c r="K71" s="48"/>
      <c r="L71" s="20"/>
      <c r="M71" s="20"/>
      <c r="O71" s="41"/>
      <c r="P71" s="30"/>
      <c r="Q71" s="30"/>
      <c r="R71" s="43"/>
      <c r="S71" s="45"/>
      <c r="T71" s="45"/>
      <c r="U71" s="45"/>
      <c r="V71" s="45"/>
      <c r="W71" s="46"/>
      <c r="AA71" s="20"/>
      <c r="GZ71" s="30"/>
      <c r="HE71" s="26" t="n">
        <f aca="false">B71</f>
        <v>0</v>
      </c>
      <c r="HF71" s="26" t="n">
        <f aca="false">C71</f>
        <v>0</v>
      </c>
      <c r="HG71" s="31" t="e">
        <f aca="false">VLOOKUP(#REF!,#REF!,9,FALSE())</f>
        <v>#REF!</v>
      </c>
    </row>
    <row r="72" s="26" customFormat="true" ht="15.75" hidden="false" customHeight="true" outlineLevel="0" collapsed="false">
      <c r="A72" s="41"/>
      <c r="B72" s="30"/>
      <c r="C72" s="30"/>
      <c r="D72" s="41"/>
      <c r="E72" s="45"/>
      <c r="F72" s="45"/>
      <c r="G72" s="45"/>
      <c r="H72" s="45"/>
      <c r="I72" s="46"/>
      <c r="J72" s="44"/>
      <c r="K72" s="48"/>
      <c r="L72" s="20"/>
      <c r="M72" s="20"/>
      <c r="O72" s="41"/>
      <c r="P72" s="30"/>
      <c r="Q72" s="30"/>
      <c r="R72" s="43"/>
      <c r="S72" s="45"/>
      <c r="T72" s="45"/>
      <c r="U72" s="45"/>
      <c r="V72" s="45"/>
      <c r="W72" s="46"/>
      <c r="AA72" s="20"/>
      <c r="GZ72" s="30"/>
      <c r="HE72" s="26" t="n">
        <f aca="false">B72</f>
        <v>0</v>
      </c>
      <c r="HF72" s="26" t="n">
        <f aca="false">C72</f>
        <v>0</v>
      </c>
      <c r="HG72" s="31" t="e">
        <f aca="false">VLOOKUP(#REF!,#REF!,9,FALSE())</f>
        <v>#REF!</v>
      </c>
    </row>
    <row r="73" s="26" customFormat="true" ht="15.75" hidden="false" customHeight="true" outlineLevel="0" collapsed="false">
      <c r="A73" s="41"/>
      <c r="B73" s="30"/>
      <c r="C73" s="30"/>
      <c r="D73" s="41"/>
      <c r="E73" s="45"/>
      <c r="F73" s="45"/>
      <c r="G73" s="45"/>
      <c r="H73" s="45"/>
      <c r="I73" s="46"/>
      <c r="J73" s="44"/>
      <c r="K73" s="48"/>
      <c r="L73" s="20"/>
      <c r="M73" s="20"/>
      <c r="O73" s="41"/>
      <c r="P73" s="30"/>
      <c r="Q73" s="30"/>
      <c r="R73" s="43"/>
      <c r="S73" s="45"/>
      <c r="T73" s="45"/>
      <c r="U73" s="45"/>
      <c r="V73" s="45"/>
      <c r="W73" s="46"/>
      <c r="AA73" s="20"/>
      <c r="GZ73" s="30"/>
      <c r="HE73" s="26" t="n">
        <f aca="false">B73</f>
        <v>0</v>
      </c>
      <c r="HF73" s="26" t="n">
        <f aca="false">C73</f>
        <v>0</v>
      </c>
      <c r="HG73" s="31" t="e">
        <f aca="false">VLOOKUP(#REF!,#REF!,9,FALSE())</f>
        <v>#REF!</v>
      </c>
    </row>
    <row r="74" s="26" customFormat="true" ht="15.75" hidden="false" customHeight="true" outlineLevel="0" collapsed="false">
      <c r="A74" s="41"/>
      <c r="B74" s="30"/>
      <c r="C74" s="30"/>
      <c r="D74" s="41"/>
      <c r="E74" s="45"/>
      <c r="F74" s="45"/>
      <c r="G74" s="45"/>
      <c r="H74" s="45"/>
      <c r="I74" s="46"/>
      <c r="J74" s="44"/>
      <c r="K74" s="48"/>
      <c r="L74" s="20"/>
      <c r="M74" s="20"/>
      <c r="O74" s="41"/>
      <c r="P74" s="30"/>
      <c r="Q74" s="30"/>
      <c r="R74" s="43"/>
      <c r="S74" s="45"/>
      <c r="T74" s="45"/>
      <c r="U74" s="45"/>
      <c r="V74" s="45"/>
      <c r="W74" s="46"/>
      <c r="AA74" s="20"/>
      <c r="GZ74" s="30"/>
      <c r="HE74" s="26" t="n">
        <f aca="false">B74</f>
        <v>0</v>
      </c>
      <c r="HF74" s="26" t="n">
        <f aca="false">C74</f>
        <v>0</v>
      </c>
      <c r="HG74" s="31" t="e">
        <f aca="false">VLOOKUP(#REF!,#REF!,9,FALSE())</f>
        <v>#REF!</v>
      </c>
    </row>
    <row r="75" s="26" customFormat="true" ht="15.75" hidden="false" customHeight="true" outlineLevel="0" collapsed="false">
      <c r="A75" s="41"/>
      <c r="B75" s="30"/>
      <c r="C75" s="30"/>
      <c r="D75" s="41"/>
      <c r="E75" s="45"/>
      <c r="F75" s="45"/>
      <c r="G75" s="45"/>
      <c r="H75" s="45"/>
      <c r="I75" s="46"/>
      <c r="J75" s="44"/>
      <c r="K75" s="48"/>
      <c r="L75" s="20"/>
      <c r="M75" s="20"/>
      <c r="O75" s="41"/>
      <c r="P75" s="30"/>
      <c r="Q75" s="30"/>
      <c r="R75" s="43"/>
      <c r="S75" s="45"/>
      <c r="T75" s="45"/>
      <c r="U75" s="45"/>
      <c r="V75" s="45"/>
      <c r="W75" s="46"/>
      <c r="AA75" s="20"/>
      <c r="GZ75" s="30"/>
      <c r="HE75" s="26" t="n">
        <f aca="false">B75</f>
        <v>0</v>
      </c>
      <c r="HF75" s="26" t="n">
        <f aca="false">C75</f>
        <v>0</v>
      </c>
      <c r="HG75" s="31" t="e">
        <f aca="false">VLOOKUP(#REF!,#REF!,9,FALSE())</f>
        <v>#REF!</v>
      </c>
    </row>
    <row r="76" s="26" customFormat="true" ht="15.75" hidden="false" customHeight="true" outlineLevel="0" collapsed="false">
      <c r="A76" s="41"/>
      <c r="B76" s="30"/>
      <c r="C76" s="30"/>
      <c r="D76" s="41"/>
      <c r="E76" s="45"/>
      <c r="F76" s="45"/>
      <c r="G76" s="45"/>
      <c r="H76" s="45"/>
      <c r="I76" s="46"/>
      <c r="J76" s="44"/>
      <c r="K76" s="48"/>
      <c r="L76" s="20"/>
      <c r="M76" s="20"/>
      <c r="O76" s="41"/>
      <c r="P76" s="30"/>
      <c r="Q76" s="30"/>
      <c r="R76" s="43"/>
      <c r="S76" s="45"/>
      <c r="T76" s="45"/>
      <c r="U76" s="45"/>
      <c r="V76" s="45"/>
      <c r="W76" s="46"/>
      <c r="AA76" s="20"/>
      <c r="GZ76" s="30"/>
      <c r="HE76" s="26" t="n">
        <f aca="false">B76</f>
        <v>0</v>
      </c>
      <c r="HF76" s="26" t="n">
        <f aca="false">C76</f>
        <v>0</v>
      </c>
      <c r="HG76" s="31" t="e">
        <f aca="false">VLOOKUP(#REF!,#REF!,9,FALSE())</f>
        <v>#REF!</v>
      </c>
    </row>
    <row r="77" s="26" customFormat="true" ht="15.75" hidden="false" customHeight="true" outlineLevel="0" collapsed="false">
      <c r="A77" s="41"/>
      <c r="B77" s="30"/>
      <c r="C77" s="30"/>
      <c r="D77" s="41"/>
      <c r="E77" s="45"/>
      <c r="F77" s="45"/>
      <c r="G77" s="45"/>
      <c r="H77" s="45"/>
      <c r="I77" s="46"/>
      <c r="J77" s="44"/>
      <c r="K77" s="48"/>
      <c r="L77" s="20"/>
      <c r="M77" s="20"/>
      <c r="O77" s="41"/>
      <c r="P77" s="30"/>
      <c r="Q77" s="30"/>
      <c r="R77" s="43"/>
      <c r="S77" s="45"/>
      <c r="T77" s="45"/>
      <c r="U77" s="45"/>
      <c r="V77" s="45"/>
      <c r="W77" s="46"/>
      <c r="AA77" s="20"/>
      <c r="GZ77" s="30"/>
      <c r="HE77" s="26" t="n">
        <f aca="false">B77</f>
        <v>0</v>
      </c>
      <c r="HF77" s="26" t="n">
        <f aca="false">C77</f>
        <v>0</v>
      </c>
      <c r="HG77" s="31" t="e">
        <f aca="false">VLOOKUP(#REF!,#REF!,9,FALSE())</f>
        <v>#REF!</v>
      </c>
    </row>
    <row r="78" s="26" customFormat="true" ht="15.75" hidden="false" customHeight="true" outlineLevel="0" collapsed="false">
      <c r="A78" s="41"/>
      <c r="B78" s="30"/>
      <c r="C78" s="30"/>
      <c r="D78" s="41"/>
      <c r="E78" s="45"/>
      <c r="F78" s="45"/>
      <c r="G78" s="45"/>
      <c r="H78" s="45"/>
      <c r="I78" s="46"/>
      <c r="J78" s="44"/>
      <c r="K78" s="48"/>
      <c r="L78" s="20"/>
      <c r="M78" s="20"/>
      <c r="O78" s="41"/>
      <c r="P78" s="30"/>
      <c r="Q78" s="30"/>
      <c r="R78" s="43"/>
      <c r="S78" s="45"/>
      <c r="T78" s="45"/>
      <c r="U78" s="45"/>
      <c r="V78" s="45"/>
      <c r="W78" s="46"/>
      <c r="AA78" s="20"/>
      <c r="GZ78" s="30"/>
      <c r="HE78" s="26" t="n">
        <f aca="false">B78</f>
        <v>0</v>
      </c>
      <c r="HF78" s="26" t="n">
        <f aca="false">C78</f>
        <v>0</v>
      </c>
      <c r="HG78" s="31" t="e">
        <f aca="false">VLOOKUP(#REF!,#REF!,9,FALSE())</f>
        <v>#REF!</v>
      </c>
    </row>
    <row r="79" s="26" customFormat="true" ht="15.75" hidden="false" customHeight="true" outlineLevel="0" collapsed="false">
      <c r="A79" s="41"/>
      <c r="B79" s="30"/>
      <c r="C79" s="30"/>
      <c r="D79" s="41"/>
      <c r="E79" s="45"/>
      <c r="F79" s="45"/>
      <c r="G79" s="45"/>
      <c r="H79" s="45"/>
      <c r="I79" s="46"/>
      <c r="J79" s="44"/>
      <c r="K79" s="48"/>
      <c r="L79" s="20"/>
      <c r="M79" s="20"/>
      <c r="O79" s="41"/>
      <c r="P79" s="30"/>
      <c r="Q79" s="30"/>
      <c r="R79" s="43"/>
      <c r="S79" s="45"/>
      <c r="T79" s="45"/>
      <c r="U79" s="45"/>
      <c r="V79" s="45"/>
      <c r="W79" s="46"/>
      <c r="AA79" s="20"/>
      <c r="GZ79" s="30"/>
      <c r="HE79" s="26" t="n">
        <f aca="false">B79</f>
        <v>0</v>
      </c>
      <c r="HF79" s="26" t="n">
        <f aca="false">C79</f>
        <v>0</v>
      </c>
      <c r="HG79" s="31" t="e">
        <f aca="false">VLOOKUP(#REF!,#REF!,9,FALSE())</f>
        <v>#REF!</v>
      </c>
    </row>
    <row r="80" s="26" customFormat="true" ht="15.75" hidden="false" customHeight="true" outlineLevel="0" collapsed="false">
      <c r="A80" s="41"/>
      <c r="B80" s="30"/>
      <c r="C80" s="30"/>
      <c r="D80" s="41"/>
      <c r="E80" s="45"/>
      <c r="F80" s="45"/>
      <c r="G80" s="45"/>
      <c r="H80" s="45"/>
      <c r="I80" s="46"/>
      <c r="J80" s="44"/>
      <c r="K80" s="48"/>
      <c r="L80" s="20"/>
      <c r="M80" s="20"/>
      <c r="O80" s="41"/>
      <c r="P80" s="30"/>
      <c r="Q80" s="30"/>
      <c r="R80" s="43"/>
      <c r="S80" s="45"/>
      <c r="T80" s="45"/>
      <c r="U80" s="45"/>
      <c r="V80" s="45"/>
      <c r="W80" s="46"/>
      <c r="AA80" s="20"/>
      <c r="GZ80" s="30"/>
      <c r="HE80" s="26" t="n">
        <f aca="false">B80</f>
        <v>0</v>
      </c>
      <c r="HF80" s="26" t="n">
        <f aca="false">C80</f>
        <v>0</v>
      </c>
      <c r="HG80" s="31" t="e">
        <f aca="false">VLOOKUP(#REF!,#REF!,9,FALSE())</f>
        <v>#REF!</v>
      </c>
    </row>
    <row r="81" s="26" customFormat="true" ht="15.75" hidden="false" customHeight="true" outlineLevel="0" collapsed="false">
      <c r="A81" s="41"/>
      <c r="B81" s="30"/>
      <c r="C81" s="30"/>
      <c r="D81" s="41"/>
      <c r="E81" s="45"/>
      <c r="F81" s="45"/>
      <c r="G81" s="45"/>
      <c r="H81" s="45"/>
      <c r="I81" s="46"/>
      <c r="J81" s="44"/>
      <c r="K81" s="48"/>
      <c r="L81" s="20"/>
      <c r="M81" s="20"/>
      <c r="O81" s="41"/>
      <c r="P81" s="30"/>
      <c r="Q81" s="30"/>
      <c r="R81" s="43"/>
      <c r="S81" s="45"/>
      <c r="T81" s="45"/>
      <c r="U81" s="45"/>
      <c r="V81" s="45"/>
      <c r="W81" s="46"/>
      <c r="AA81" s="20"/>
      <c r="GZ81" s="30"/>
      <c r="HE81" s="26" t="n">
        <f aca="false">B81</f>
        <v>0</v>
      </c>
      <c r="HF81" s="26" t="n">
        <f aca="false">C81</f>
        <v>0</v>
      </c>
      <c r="HG81" s="31" t="e">
        <f aca="false">VLOOKUP(#REF!,#REF!,9,FALSE())</f>
        <v>#REF!</v>
      </c>
    </row>
    <row r="82" s="26" customFormat="true" ht="15.75" hidden="false" customHeight="true" outlineLevel="0" collapsed="false">
      <c r="A82" s="41"/>
      <c r="B82" s="30"/>
      <c r="C82" s="30"/>
      <c r="D82" s="41"/>
      <c r="E82" s="45"/>
      <c r="F82" s="45"/>
      <c r="G82" s="45"/>
      <c r="H82" s="45"/>
      <c r="I82" s="46"/>
      <c r="J82" s="44"/>
      <c r="K82" s="48"/>
      <c r="L82" s="20"/>
      <c r="M82" s="20"/>
      <c r="O82" s="41"/>
      <c r="P82" s="30"/>
      <c r="Q82" s="30"/>
      <c r="R82" s="43"/>
      <c r="S82" s="45"/>
      <c r="T82" s="45"/>
      <c r="U82" s="45"/>
      <c r="V82" s="45"/>
      <c r="W82" s="46"/>
      <c r="AA82" s="20"/>
      <c r="GZ82" s="30"/>
      <c r="HE82" s="26" t="n">
        <f aca="false">B82</f>
        <v>0</v>
      </c>
      <c r="HF82" s="26" t="n">
        <f aca="false">C82</f>
        <v>0</v>
      </c>
      <c r="HG82" s="31" t="e">
        <f aca="false">VLOOKUP(#REF!,#REF!,9,FALSE())</f>
        <v>#REF!</v>
      </c>
    </row>
    <row r="83" s="26" customFormat="true" ht="15.75" hidden="false" customHeight="true" outlineLevel="0" collapsed="false">
      <c r="A83" s="41"/>
      <c r="B83" s="30"/>
      <c r="C83" s="30"/>
      <c r="D83" s="41"/>
      <c r="E83" s="45"/>
      <c r="F83" s="45"/>
      <c r="G83" s="45"/>
      <c r="H83" s="45"/>
      <c r="I83" s="46"/>
      <c r="J83" s="44"/>
      <c r="K83" s="48"/>
      <c r="L83" s="20"/>
      <c r="M83" s="20"/>
      <c r="O83" s="41"/>
      <c r="P83" s="30"/>
      <c r="Q83" s="30"/>
      <c r="R83" s="43"/>
      <c r="S83" s="45"/>
      <c r="T83" s="45"/>
      <c r="U83" s="45"/>
      <c r="V83" s="45"/>
      <c r="W83" s="46"/>
      <c r="AA83" s="20"/>
      <c r="GZ83" s="30"/>
      <c r="HE83" s="26" t="n">
        <f aca="false">B83</f>
        <v>0</v>
      </c>
      <c r="HF83" s="26" t="n">
        <f aca="false">C83</f>
        <v>0</v>
      </c>
      <c r="HG83" s="31" t="e">
        <f aca="false">VLOOKUP(#REF!,#REF!,9,FALSE())</f>
        <v>#REF!</v>
      </c>
    </row>
    <row r="84" s="26" customFormat="true" ht="15.75" hidden="false" customHeight="true" outlineLevel="0" collapsed="false">
      <c r="A84" s="41"/>
      <c r="B84" s="30"/>
      <c r="C84" s="30"/>
      <c r="D84" s="41"/>
      <c r="E84" s="45"/>
      <c r="F84" s="45"/>
      <c r="G84" s="45"/>
      <c r="H84" s="45"/>
      <c r="I84" s="46"/>
      <c r="J84" s="44"/>
      <c r="K84" s="48"/>
      <c r="L84" s="20"/>
      <c r="M84" s="20"/>
      <c r="O84" s="41"/>
      <c r="P84" s="30"/>
      <c r="Q84" s="30"/>
      <c r="R84" s="43"/>
      <c r="S84" s="45"/>
      <c r="T84" s="45"/>
      <c r="U84" s="45"/>
      <c r="V84" s="45"/>
      <c r="W84" s="46"/>
      <c r="AA84" s="20"/>
      <c r="GZ84" s="30"/>
      <c r="HE84" s="26" t="n">
        <f aca="false">B84</f>
        <v>0</v>
      </c>
      <c r="HF84" s="26" t="n">
        <f aca="false">C84</f>
        <v>0</v>
      </c>
      <c r="HG84" s="31" t="e">
        <f aca="false">VLOOKUP(#REF!,#REF!,9,FALSE())</f>
        <v>#REF!</v>
      </c>
    </row>
    <row r="85" s="26" customFormat="true" ht="15.75" hidden="false" customHeight="true" outlineLevel="0" collapsed="false">
      <c r="A85" s="41"/>
      <c r="B85" s="30"/>
      <c r="C85" s="30"/>
      <c r="D85" s="41"/>
      <c r="E85" s="45"/>
      <c r="F85" s="45"/>
      <c r="G85" s="45"/>
      <c r="H85" s="45"/>
      <c r="I85" s="46"/>
      <c r="J85" s="44"/>
      <c r="K85" s="48"/>
      <c r="L85" s="20"/>
      <c r="M85" s="20"/>
      <c r="O85" s="41"/>
      <c r="P85" s="30"/>
      <c r="Q85" s="30"/>
      <c r="R85" s="43"/>
      <c r="S85" s="45"/>
      <c r="T85" s="45"/>
      <c r="U85" s="45"/>
      <c r="V85" s="45"/>
      <c r="W85" s="46"/>
      <c r="AA85" s="20"/>
      <c r="GZ85" s="30"/>
      <c r="HE85" s="26" t="n">
        <f aca="false">B85</f>
        <v>0</v>
      </c>
      <c r="HF85" s="26" t="n">
        <f aca="false">C85</f>
        <v>0</v>
      </c>
      <c r="HG85" s="31" t="e">
        <f aca="false">VLOOKUP(#REF!,#REF!,9,FALSE())</f>
        <v>#REF!</v>
      </c>
    </row>
    <row r="86" s="26" customFormat="true" ht="15.75" hidden="false" customHeight="true" outlineLevel="0" collapsed="false">
      <c r="A86" s="41"/>
      <c r="B86" s="30"/>
      <c r="C86" s="30"/>
      <c r="D86" s="41"/>
      <c r="E86" s="45"/>
      <c r="F86" s="45"/>
      <c r="G86" s="45"/>
      <c r="H86" s="45"/>
      <c r="I86" s="46"/>
      <c r="J86" s="44"/>
      <c r="K86" s="48"/>
      <c r="L86" s="20"/>
      <c r="M86" s="20"/>
      <c r="O86" s="41"/>
      <c r="P86" s="30"/>
      <c r="Q86" s="30"/>
      <c r="R86" s="43"/>
      <c r="S86" s="45"/>
      <c r="T86" s="45"/>
      <c r="U86" s="45"/>
      <c r="V86" s="45"/>
      <c r="W86" s="46"/>
      <c r="AA86" s="20"/>
      <c r="GZ86" s="30"/>
      <c r="HE86" s="26" t="n">
        <f aca="false">B86</f>
        <v>0</v>
      </c>
      <c r="HF86" s="26" t="n">
        <f aca="false">C86</f>
        <v>0</v>
      </c>
      <c r="HG86" s="31" t="e">
        <f aca="false">VLOOKUP(#REF!,#REF!,9,FALSE())</f>
        <v>#REF!</v>
      </c>
    </row>
    <row r="87" s="26" customFormat="true" ht="15.75" hidden="false" customHeight="true" outlineLevel="0" collapsed="false">
      <c r="A87" s="41"/>
      <c r="B87" s="30"/>
      <c r="C87" s="30"/>
      <c r="D87" s="41"/>
      <c r="E87" s="45"/>
      <c r="F87" s="45"/>
      <c r="G87" s="45"/>
      <c r="H87" s="45"/>
      <c r="I87" s="46"/>
      <c r="J87" s="44"/>
      <c r="K87" s="48"/>
      <c r="L87" s="20"/>
      <c r="M87" s="20"/>
      <c r="O87" s="41"/>
      <c r="P87" s="30"/>
      <c r="Q87" s="30"/>
      <c r="R87" s="43"/>
      <c r="S87" s="45"/>
      <c r="T87" s="45"/>
      <c r="U87" s="45"/>
      <c r="V87" s="45"/>
      <c r="W87" s="46"/>
      <c r="AA87" s="20"/>
      <c r="GZ87" s="30"/>
      <c r="HE87" s="26" t="n">
        <f aca="false">B87</f>
        <v>0</v>
      </c>
      <c r="HF87" s="26" t="n">
        <f aca="false">C87</f>
        <v>0</v>
      </c>
      <c r="HG87" s="31" t="e">
        <f aca="false">VLOOKUP(#REF!,#REF!,9,FALSE())</f>
        <v>#REF!</v>
      </c>
    </row>
    <row r="88" s="26" customFormat="true" ht="15.75" hidden="false" customHeight="true" outlineLevel="0" collapsed="false">
      <c r="A88" s="41"/>
      <c r="B88" s="30"/>
      <c r="C88" s="30"/>
      <c r="D88" s="41"/>
      <c r="E88" s="45"/>
      <c r="F88" s="45"/>
      <c r="G88" s="45"/>
      <c r="H88" s="45"/>
      <c r="I88" s="46"/>
      <c r="J88" s="44"/>
      <c r="K88" s="48"/>
      <c r="L88" s="20"/>
      <c r="M88" s="20"/>
      <c r="O88" s="41"/>
      <c r="P88" s="30"/>
      <c r="Q88" s="30"/>
      <c r="R88" s="43"/>
      <c r="S88" s="45"/>
      <c r="T88" s="45"/>
      <c r="U88" s="45"/>
      <c r="V88" s="45"/>
      <c r="W88" s="46"/>
      <c r="AA88" s="20"/>
      <c r="GZ88" s="30"/>
      <c r="HE88" s="26" t="n">
        <f aca="false">B88</f>
        <v>0</v>
      </c>
      <c r="HF88" s="26" t="n">
        <f aca="false">C88</f>
        <v>0</v>
      </c>
      <c r="HG88" s="31" t="e">
        <f aca="false">VLOOKUP(#REF!,#REF!,9,FALSE())</f>
        <v>#REF!</v>
      </c>
    </row>
    <row r="89" s="26" customFormat="true" ht="15.75" hidden="false" customHeight="true" outlineLevel="0" collapsed="false">
      <c r="A89" s="41"/>
      <c r="B89" s="30"/>
      <c r="C89" s="30"/>
      <c r="D89" s="41"/>
      <c r="E89" s="45"/>
      <c r="F89" s="45"/>
      <c r="G89" s="45"/>
      <c r="H89" s="45"/>
      <c r="I89" s="46"/>
      <c r="J89" s="44"/>
      <c r="K89" s="48"/>
      <c r="L89" s="20"/>
      <c r="M89" s="20"/>
      <c r="O89" s="41"/>
      <c r="P89" s="30"/>
      <c r="Q89" s="30"/>
      <c r="R89" s="43"/>
      <c r="S89" s="45"/>
      <c r="T89" s="45"/>
      <c r="U89" s="45"/>
      <c r="V89" s="45"/>
      <c r="W89" s="46"/>
      <c r="AA89" s="20"/>
      <c r="GZ89" s="30"/>
      <c r="HE89" s="26" t="n">
        <f aca="false">B89</f>
        <v>0</v>
      </c>
      <c r="HF89" s="26" t="n">
        <f aca="false">C89</f>
        <v>0</v>
      </c>
      <c r="HG89" s="31" t="e">
        <f aca="false">VLOOKUP(#REF!,#REF!,9,FALSE())</f>
        <v>#REF!</v>
      </c>
    </row>
    <row r="90" s="26" customFormat="true" ht="15.75" hidden="false" customHeight="true" outlineLevel="0" collapsed="false">
      <c r="A90" s="41"/>
      <c r="B90" s="30"/>
      <c r="C90" s="30"/>
      <c r="D90" s="41"/>
      <c r="E90" s="45"/>
      <c r="F90" s="45"/>
      <c r="G90" s="45"/>
      <c r="H90" s="45"/>
      <c r="I90" s="46"/>
      <c r="J90" s="44"/>
      <c r="K90" s="48"/>
      <c r="L90" s="20"/>
      <c r="M90" s="20"/>
      <c r="O90" s="41"/>
      <c r="P90" s="30"/>
      <c r="Q90" s="30"/>
      <c r="R90" s="43"/>
      <c r="S90" s="45"/>
      <c r="T90" s="45"/>
      <c r="U90" s="45"/>
      <c r="V90" s="45"/>
      <c r="W90" s="46"/>
      <c r="AA90" s="20"/>
      <c r="GZ90" s="30"/>
      <c r="HE90" s="26" t="n">
        <f aca="false">B90</f>
        <v>0</v>
      </c>
      <c r="HF90" s="26" t="n">
        <f aca="false">C90</f>
        <v>0</v>
      </c>
      <c r="HG90" s="31" t="e">
        <f aca="false">VLOOKUP(#REF!,#REF!,9,FALSE())</f>
        <v>#REF!</v>
      </c>
    </row>
    <row r="91" s="26" customFormat="true" ht="15.75" hidden="false" customHeight="true" outlineLevel="0" collapsed="false">
      <c r="A91" s="41"/>
      <c r="B91" s="30"/>
      <c r="C91" s="30"/>
      <c r="D91" s="41"/>
      <c r="E91" s="45"/>
      <c r="F91" s="45"/>
      <c r="G91" s="45"/>
      <c r="H91" s="45"/>
      <c r="I91" s="46"/>
      <c r="J91" s="44"/>
      <c r="K91" s="48"/>
      <c r="L91" s="20"/>
      <c r="M91" s="20"/>
      <c r="O91" s="41"/>
      <c r="P91" s="30"/>
      <c r="Q91" s="30"/>
      <c r="R91" s="43"/>
      <c r="S91" s="45"/>
      <c r="T91" s="45"/>
      <c r="U91" s="45"/>
      <c r="V91" s="45"/>
      <c r="W91" s="46"/>
      <c r="AA91" s="20"/>
      <c r="GZ91" s="30"/>
      <c r="HE91" s="26" t="n">
        <f aca="false">B91</f>
        <v>0</v>
      </c>
      <c r="HF91" s="26" t="n">
        <f aca="false">C91</f>
        <v>0</v>
      </c>
      <c r="HG91" s="31" t="e">
        <f aca="false">VLOOKUP(#REF!,#REF!,9,FALSE())</f>
        <v>#REF!</v>
      </c>
    </row>
    <row r="92" s="26" customFormat="true" ht="15.75" hidden="false" customHeight="true" outlineLevel="0" collapsed="false">
      <c r="A92" s="41"/>
      <c r="B92" s="30"/>
      <c r="C92" s="30"/>
      <c r="D92" s="41"/>
      <c r="E92" s="45"/>
      <c r="F92" s="45"/>
      <c r="G92" s="45"/>
      <c r="H92" s="45"/>
      <c r="I92" s="46"/>
      <c r="J92" s="44"/>
      <c r="K92" s="48"/>
      <c r="L92" s="20"/>
      <c r="M92" s="20"/>
      <c r="O92" s="41"/>
      <c r="P92" s="30"/>
      <c r="Q92" s="30"/>
      <c r="R92" s="43"/>
      <c r="S92" s="45"/>
      <c r="T92" s="45"/>
      <c r="U92" s="45"/>
      <c r="V92" s="45"/>
      <c r="W92" s="46"/>
      <c r="AA92" s="20"/>
      <c r="GZ92" s="30"/>
      <c r="HE92" s="26" t="n">
        <f aca="false">B92</f>
        <v>0</v>
      </c>
      <c r="HF92" s="26" t="n">
        <f aca="false">C92</f>
        <v>0</v>
      </c>
      <c r="HG92" s="31" t="e">
        <f aca="false">VLOOKUP(#REF!,#REF!,9,FALSE())</f>
        <v>#REF!</v>
      </c>
    </row>
    <row r="93" s="26" customFormat="true" ht="15.75" hidden="false" customHeight="true" outlineLevel="0" collapsed="false">
      <c r="A93" s="41"/>
      <c r="B93" s="30"/>
      <c r="C93" s="30"/>
      <c r="D93" s="41"/>
      <c r="E93" s="45"/>
      <c r="F93" s="45"/>
      <c r="G93" s="45"/>
      <c r="H93" s="45"/>
      <c r="I93" s="46"/>
      <c r="J93" s="44"/>
      <c r="K93" s="48"/>
      <c r="L93" s="20"/>
      <c r="M93" s="20"/>
      <c r="O93" s="41"/>
      <c r="P93" s="30"/>
      <c r="Q93" s="30"/>
      <c r="R93" s="43"/>
      <c r="S93" s="45"/>
      <c r="T93" s="45"/>
      <c r="U93" s="45"/>
      <c r="V93" s="45"/>
      <c r="W93" s="46"/>
      <c r="AA93" s="20"/>
      <c r="GZ93" s="30"/>
      <c r="HE93" s="26" t="n">
        <f aca="false">B93</f>
        <v>0</v>
      </c>
      <c r="HF93" s="26" t="n">
        <f aca="false">C93</f>
        <v>0</v>
      </c>
      <c r="HG93" s="31" t="e">
        <f aca="false">VLOOKUP(#REF!,#REF!,9,FALSE())</f>
        <v>#REF!</v>
      </c>
    </row>
    <row r="94" s="26" customFormat="true" ht="15.75" hidden="false" customHeight="true" outlineLevel="0" collapsed="false">
      <c r="A94" s="41"/>
      <c r="B94" s="30"/>
      <c r="C94" s="30"/>
      <c r="D94" s="41"/>
      <c r="E94" s="45"/>
      <c r="F94" s="45"/>
      <c r="G94" s="45"/>
      <c r="H94" s="45"/>
      <c r="I94" s="46"/>
      <c r="J94" s="44"/>
      <c r="K94" s="48"/>
      <c r="L94" s="20"/>
      <c r="M94" s="20"/>
      <c r="O94" s="41"/>
      <c r="P94" s="30"/>
      <c r="Q94" s="30"/>
      <c r="R94" s="43"/>
      <c r="S94" s="45"/>
      <c r="T94" s="45"/>
      <c r="U94" s="45"/>
      <c r="V94" s="45"/>
      <c r="W94" s="46"/>
      <c r="AA94" s="20"/>
      <c r="GZ94" s="30"/>
      <c r="HE94" s="26" t="n">
        <f aca="false">B94</f>
        <v>0</v>
      </c>
      <c r="HF94" s="26" t="n">
        <f aca="false">C94</f>
        <v>0</v>
      </c>
      <c r="HG94" s="31" t="e">
        <f aca="false">VLOOKUP(#REF!,#REF!,9,FALSE())</f>
        <v>#REF!</v>
      </c>
    </row>
    <row r="95" s="26" customFormat="true" ht="15.75" hidden="false" customHeight="true" outlineLevel="0" collapsed="false">
      <c r="A95" s="41"/>
      <c r="B95" s="30"/>
      <c r="C95" s="30"/>
      <c r="D95" s="41"/>
      <c r="E95" s="45"/>
      <c r="F95" s="45"/>
      <c r="G95" s="45"/>
      <c r="H95" s="45"/>
      <c r="I95" s="46"/>
      <c r="J95" s="44"/>
      <c r="K95" s="48"/>
      <c r="L95" s="20"/>
      <c r="M95" s="20"/>
      <c r="O95" s="41"/>
      <c r="P95" s="30"/>
      <c r="Q95" s="30"/>
      <c r="R95" s="43"/>
      <c r="S95" s="45"/>
      <c r="T95" s="45"/>
      <c r="U95" s="45"/>
      <c r="V95" s="45"/>
      <c r="W95" s="46"/>
      <c r="AA95" s="20"/>
      <c r="GZ95" s="30"/>
      <c r="HE95" s="26" t="n">
        <f aca="false">B95</f>
        <v>0</v>
      </c>
      <c r="HF95" s="26" t="n">
        <f aca="false">C95</f>
        <v>0</v>
      </c>
      <c r="HG95" s="31" t="e">
        <f aca="false">VLOOKUP(#REF!,#REF!,9,FALSE())</f>
        <v>#REF!</v>
      </c>
    </row>
    <row r="96" s="26" customFormat="true" ht="15.75" hidden="false" customHeight="true" outlineLevel="0" collapsed="false">
      <c r="A96" s="41"/>
      <c r="B96" s="30"/>
      <c r="C96" s="30"/>
      <c r="D96" s="41"/>
      <c r="E96" s="45"/>
      <c r="F96" s="45"/>
      <c r="G96" s="45"/>
      <c r="H96" s="45"/>
      <c r="I96" s="46"/>
      <c r="J96" s="44"/>
      <c r="K96" s="48"/>
      <c r="L96" s="20"/>
      <c r="M96" s="20"/>
      <c r="O96" s="41"/>
      <c r="P96" s="30"/>
      <c r="Q96" s="30"/>
      <c r="R96" s="43"/>
      <c r="S96" s="45"/>
      <c r="T96" s="45"/>
      <c r="U96" s="45"/>
      <c r="V96" s="45"/>
      <c r="W96" s="46"/>
      <c r="AA96" s="20"/>
      <c r="GZ96" s="30"/>
      <c r="HE96" s="26" t="n">
        <f aca="false">B96</f>
        <v>0</v>
      </c>
      <c r="HF96" s="26" t="n">
        <f aca="false">C96</f>
        <v>0</v>
      </c>
      <c r="HG96" s="31" t="e">
        <f aca="false">VLOOKUP(#REF!,#REF!,9,FALSE())</f>
        <v>#REF!</v>
      </c>
    </row>
    <row r="97" s="26" customFormat="true" ht="15.75" hidden="false" customHeight="true" outlineLevel="0" collapsed="false">
      <c r="A97" s="41"/>
      <c r="B97" s="30"/>
      <c r="C97" s="30"/>
      <c r="D97" s="41"/>
      <c r="E97" s="45"/>
      <c r="F97" s="45"/>
      <c r="G97" s="45"/>
      <c r="H97" s="45"/>
      <c r="I97" s="46"/>
      <c r="J97" s="44"/>
      <c r="K97" s="48"/>
      <c r="L97" s="20"/>
      <c r="M97" s="20"/>
      <c r="O97" s="41"/>
      <c r="P97" s="30"/>
      <c r="Q97" s="30"/>
      <c r="R97" s="43"/>
      <c r="S97" s="45"/>
      <c r="T97" s="45"/>
      <c r="U97" s="45"/>
      <c r="V97" s="45"/>
      <c r="W97" s="46"/>
      <c r="AA97" s="20"/>
      <c r="GZ97" s="30"/>
      <c r="HE97" s="26" t="n">
        <f aca="false">B97</f>
        <v>0</v>
      </c>
      <c r="HF97" s="26" t="n">
        <f aca="false">C97</f>
        <v>0</v>
      </c>
      <c r="HG97" s="31" t="e">
        <f aca="false">VLOOKUP(#REF!,#REF!,9,FALSE())</f>
        <v>#REF!</v>
      </c>
    </row>
    <row r="98" s="26" customFormat="true" ht="15.75" hidden="false" customHeight="true" outlineLevel="0" collapsed="false">
      <c r="A98" s="41"/>
      <c r="B98" s="30"/>
      <c r="C98" s="30"/>
      <c r="D98" s="41"/>
      <c r="E98" s="45"/>
      <c r="F98" s="45"/>
      <c r="G98" s="45"/>
      <c r="H98" s="45"/>
      <c r="I98" s="46"/>
      <c r="J98" s="44"/>
      <c r="K98" s="48"/>
      <c r="L98" s="20"/>
      <c r="M98" s="20"/>
      <c r="O98" s="41"/>
      <c r="P98" s="30"/>
      <c r="Q98" s="30"/>
      <c r="R98" s="43"/>
      <c r="S98" s="45"/>
      <c r="T98" s="45"/>
      <c r="U98" s="45"/>
      <c r="V98" s="45"/>
      <c r="W98" s="46"/>
      <c r="AA98" s="20"/>
      <c r="GZ98" s="30"/>
      <c r="HE98" s="26" t="n">
        <f aca="false">B98</f>
        <v>0</v>
      </c>
      <c r="HF98" s="26" t="n">
        <f aca="false">C98</f>
        <v>0</v>
      </c>
      <c r="HG98" s="31" t="e">
        <f aca="false">VLOOKUP(#REF!,#REF!,9,FALSE())</f>
        <v>#REF!</v>
      </c>
    </row>
    <row r="99" s="26" customFormat="true" ht="15.75" hidden="false" customHeight="true" outlineLevel="0" collapsed="false">
      <c r="A99" s="41"/>
      <c r="B99" s="30"/>
      <c r="C99" s="30"/>
      <c r="D99" s="41"/>
      <c r="E99" s="45"/>
      <c r="F99" s="45"/>
      <c r="G99" s="45"/>
      <c r="H99" s="45"/>
      <c r="I99" s="46"/>
      <c r="J99" s="44"/>
      <c r="K99" s="48"/>
      <c r="L99" s="20"/>
      <c r="M99" s="20"/>
      <c r="O99" s="41"/>
      <c r="P99" s="30"/>
      <c r="Q99" s="30"/>
      <c r="R99" s="43"/>
      <c r="S99" s="45"/>
      <c r="T99" s="45"/>
      <c r="U99" s="45"/>
      <c r="V99" s="45"/>
      <c r="W99" s="46"/>
      <c r="AA99" s="20"/>
      <c r="GZ99" s="30"/>
      <c r="HE99" s="26" t="n">
        <f aca="false">B99</f>
        <v>0</v>
      </c>
      <c r="HF99" s="26" t="n">
        <f aca="false">C99</f>
        <v>0</v>
      </c>
      <c r="HG99" s="31" t="e">
        <f aca="false">VLOOKUP(#REF!,#REF!,9,FALSE())</f>
        <v>#REF!</v>
      </c>
    </row>
    <row r="100" s="26" customFormat="true" ht="15.75" hidden="false" customHeight="true" outlineLevel="0" collapsed="false">
      <c r="A100" s="41"/>
      <c r="B100" s="30"/>
      <c r="C100" s="30"/>
      <c r="D100" s="41"/>
      <c r="E100" s="45"/>
      <c r="F100" s="45"/>
      <c r="G100" s="45"/>
      <c r="H100" s="45"/>
      <c r="I100" s="46"/>
      <c r="J100" s="44"/>
      <c r="K100" s="48"/>
      <c r="L100" s="20"/>
      <c r="M100" s="20"/>
      <c r="O100" s="41"/>
      <c r="P100" s="30"/>
      <c r="Q100" s="30"/>
      <c r="R100" s="43"/>
      <c r="S100" s="45"/>
      <c r="T100" s="45"/>
      <c r="U100" s="45"/>
      <c r="V100" s="45"/>
      <c r="W100" s="46"/>
      <c r="AA100" s="20"/>
      <c r="GZ100" s="30"/>
      <c r="HE100" s="26" t="n">
        <f aca="false">B100</f>
        <v>0</v>
      </c>
      <c r="HF100" s="26" t="n">
        <f aca="false">C100</f>
        <v>0</v>
      </c>
      <c r="HG100" s="31" t="e">
        <f aca="false">VLOOKUP(#REF!,#REF!,9,FALSE())</f>
        <v>#REF!</v>
      </c>
    </row>
    <row r="101" s="26" customFormat="true" ht="15.75" hidden="false" customHeight="true" outlineLevel="0" collapsed="false">
      <c r="A101" s="41"/>
      <c r="B101" s="30"/>
      <c r="C101" s="30"/>
      <c r="D101" s="41"/>
      <c r="E101" s="45"/>
      <c r="F101" s="45"/>
      <c r="G101" s="45"/>
      <c r="H101" s="45"/>
      <c r="I101" s="46"/>
      <c r="J101" s="44"/>
      <c r="K101" s="48"/>
      <c r="L101" s="20"/>
      <c r="M101" s="20"/>
      <c r="O101" s="41"/>
      <c r="P101" s="30"/>
      <c r="Q101" s="30"/>
      <c r="R101" s="43"/>
      <c r="S101" s="45"/>
      <c r="T101" s="45"/>
      <c r="U101" s="45"/>
      <c r="V101" s="45"/>
      <c r="W101" s="46"/>
      <c r="AA101" s="20"/>
      <c r="GZ101" s="30"/>
      <c r="HE101" s="26" t="n">
        <f aca="false">B101</f>
        <v>0</v>
      </c>
      <c r="HF101" s="26" t="n">
        <f aca="false">C101</f>
        <v>0</v>
      </c>
      <c r="HG101" s="31" t="e">
        <f aca="false">VLOOKUP(#REF!,#REF!,9,FALSE())</f>
        <v>#REF!</v>
      </c>
    </row>
    <row r="102" s="26" customFormat="true" ht="15.75" hidden="false" customHeight="true" outlineLevel="0" collapsed="false">
      <c r="A102" s="41"/>
      <c r="B102" s="30"/>
      <c r="C102" s="30"/>
      <c r="D102" s="41"/>
      <c r="E102" s="45"/>
      <c r="F102" s="45"/>
      <c r="G102" s="45"/>
      <c r="H102" s="45"/>
      <c r="I102" s="46"/>
      <c r="J102" s="44"/>
      <c r="K102" s="48"/>
      <c r="L102" s="20"/>
      <c r="M102" s="20"/>
      <c r="O102" s="41"/>
      <c r="P102" s="30"/>
      <c r="Q102" s="30"/>
      <c r="R102" s="43"/>
      <c r="S102" s="45"/>
      <c r="T102" s="45"/>
      <c r="U102" s="45"/>
      <c r="V102" s="45"/>
      <c r="W102" s="46"/>
      <c r="AA102" s="20"/>
      <c r="GZ102" s="30"/>
      <c r="HE102" s="26" t="n">
        <f aca="false">B102</f>
        <v>0</v>
      </c>
      <c r="HF102" s="26" t="n">
        <f aca="false">C102</f>
        <v>0</v>
      </c>
      <c r="HG102" s="31" t="e">
        <f aca="false">VLOOKUP(#REF!,#REF!,9,FALSE())</f>
        <v>#REF!</v>
      </c>
    </row>
    <row r="103" s="26" customFormat="true" ht="15.75" hidden="false" customHeight="true" outlineLevel="0" collapsed="false">
      <c r="A103" s="41"/>
      <c r="B103" s="30"/>
      <c r="C103" s="30"/>
      <c r="D103" s="41"/>
      <c r="E103" s="45"/>
      <c r="F103" s="45"/>
      <c r="G103" s="45"/>
      <c r="H103" s="45"/>
      <c r="I103" s="46"/>
      <c r="J103" s="44"/>
      <c r="K103" s="48"/>
      <c r="L103" s="20"/>
      <c r="M103" s="20"/>
      <c r="O103" s="41"/>
      <c r="P103" s="30"/>
      <c r="Q103" s="30"/>
      <c r="R103" s="43"/>
      <c r="S103" s="45"/>
      <c r="T103" s="45"/>
      <c r="U103" s="45"/>
      <c r="V103" s="45"/>
      <c r="W103" s="46"/>
      <c r="AA103" s="20"/>
      <c r="GZ103" s="30"/>
      <c r="HE103" s="26" t="n">
        <f aca="false">B103</f>
        <v>0</v>
      </c>
      <c r="HF103" s="26" t="n">
        <f aca="false">C103</f>
        <v>0</v>
      </c>
      <c r="HG103" s="31" t="e">
        <f aca="false">VLOOKUP(#REF!,#REF!,9,FALSE())</f>
        <v>#REF!</v>
      </c>
    </row>
    <row r="104" s="26" customFormat="true" ht="15.75" hidden="false" customHeight="true" outlineLevel="0" collapsed="false">
      <c r="A104" s="41"/>
      <c r="B104" s="30"/>
      <c r="C104" s="30"/>
      <c r="D104" s="41"/>
      <c r="E104" s="45"/>
      <c r="F104" s="45"/>
      <c r="G104" s="45"/>
      <c r="H104" s="45"/>
      <c r="I104" s="46"/>
      <c r="J104" s="44"/>
      <c r="K104" s="48"/>
      <c r="L104" s="20"/>
      <c r="M104" s="20"/>
      <c r="O104" s="41"/>
      <c r="P104" s="30"/>
      <c r="Q104" s="30"/>
      <c r="R104" s="43"/>
      <c r="S104" s="45"/>
      <c r="T104" s="45"/>
      <c r="U104" s="45"/>
      <c r="V104" s="45"/>
      <c r="W104" s="46"/>
      <c r="AA104" s="20"/>
      <c r="GZ104" s="30"/>
      <c r="HE104" s="26" t="n">
        <f aca="false">B104</f>
        <v>0</v>
      </c>
      <c r="HF104" s="26" t="n">
        <f aca="false">C104</f>
        <v>0</v>
      </c>
      <c r="HG104" s="31" t="e">
        <f aca="false">VLOOKUP(#REF!,#REF!,9,FALSE())</f>
        <v>#REF!</v>
      </c>
    </row>
    <row r="105" s="26" customFormat="true" ht="15.75" hidden="false" customHeight="true" outlineLevel="0" collapsed="false">
      <c r="A105" s="41"/>
      <c r="B105" s="30"/>
      <c r="C105" s="30"/>
      <c r="D105" s="41"/>
      <c r="E105" s="45"/>
      <c r="F105" s="45"/>
      <c r="G105" s="45"/>
      <c r="H105" s="45"/>
      <c r="I105" s="46"/>
      <c r="J105" s="44"/>
      <c r="K105" s="48"/>
      <c r="L105" s="20"/>
      <c r="M105" s="20"/>
      <c r="O105" s="41"/>
      <c r="P105" s="30"/>
      <c r="Q105" s="30"/>
      <c r="R105" s="43"/>
      <c r="S105" s="45"/>
      <c r="T105" s="45"/>
      <c r="U105" s="45"/>
      <c r="V105" s="45"/>
      <c r="W105" s="46"/>
      <c r="AA105" s="20"/>
      <c r="GZ105" s="30"/>
      <c r="HE105" s="26" t="n">
        <f aca="false">B105</f>
        <v>0</v>
      </c>
      <c r="HF105" s="26" t="n">
        <f aca="false">C105</f>
        <v>0</v>
      </c>
      <c r="HG105" s="31" t="e">
        <f aca="false">VLOOKUP(#REF!,#REF!,9,FALSE())</f>
        <v>#REF!</v>
      </c>
    </row>
    <row r="106" s="26" customFormat="true" ht="15.75" hidden="false" customHeight="true" outlineLevel="0" collapsed="false">
      <c r="A106" s="41"/>
      <c r="B106" s="30"/>
      <c r="C106" s="30"/>
      <c r="D106" s="41"/>
      <c r="E106" s="45"/>
      <c r="F106" s="45"/>
      <c r="G106" s="45"/>
      <c r="H106" s="45"/>
      <c r="I106" s="46"/>
      <c r="J106" s="44"/>
      <c r="K106" s="48"/>
      <c r="L106" s="20"/>
      <c r="M106" s="20"/>
      <c r="O106" s="41"/>
      <c r="P106" s="30"/>
      <c r="Q106" s="30"/>
      <c r="R106" s="43"/>
      <c r="S106" s="45"/>
      <c r="T106" s="45"/>
      <c r="U106" s="45"/>
      <c r="V106" s="45"/>
      <c r="W106" s="46"/>
      <c r="AA106" s="20"/>
      <c r="GZ106" s="30"/>
      <c r="HE106" s="26" t="n">
        <f aca="false">B106</f>
        <v>0</v>
      </c>
      <c r="HF106" s="26" t="n">
        <f aca="false">C106</f>
        <v>0</v>
      </c>
      <c r="HG106" s="31" t="e">
        <f aca="false">VLOOKUP(#REF!,#REF!,9,FALSE())</f>
        <v>#REF!</v>
      </c>
    </row>
    <row r="107" s="26" customFormat="true" ht="15.75" hidden="false" customHeight="true" outlineLevel="0" collapsed="false">
      <c r="A107" s="41"/>
      <c r="B107" s="30"/>
      <c r="C107" s="30"/>
      <c r="D107" s="41"/>
      <c r="E107" s="45"/>
      <c r="F107" s="45"/>
      <c r="G107" s="45"/>
      <c r="H107" s="45"/>
      <c r="I107" s="46"/>
      <c r="J107" s="44"/>
      <c r="K107" s="48"/>
      <c r="L107" s="20"/>
      <c r="M107" s="20"/>
      <c r="O107" s="41"/>
      <c r="P107" s="30"/>
      <c r="Q107" s="30"/>
      <c r="R107" s="43"/>
      <c r="S107" s="45"/>
      <c r="T107" s="45"/>
      <c r="U107" s="45"/>
      <c r="V107" s="45"/>
      <c r="W107" s="46"/>
      <c r="AA107" s="20"/>
      <c r="GZ107" s="30"/>
      <c r="HE107" s="26" t="n">
        <f aca="false">B107</f>
        <v>0</v>
      </c>
      <c r="HF107" s="26" t="n">
        <f aca="false">C107</f>
        <v>0</v>
      </c>
      <c r="HG107" s="31" t="e">
        <f aca="false">VLOOKUP(#REF!,#REF!,9,FALSE())</f>
        <v>#REF!</v>
      </c>
    </row>
    <row r="108" s="26" customFormat="true" ht="15.75" hidden="false" customHeight="true" outlineLevel="0" collapsed="false">
      <c r="A108" s="41"/>
      <c r="B108" s="30"/>
      <c r="C108" s="30"/>
      <c r="D108" s="41"/>
      <c r="E108" s="45"/>
      <c r="F108" s="45"/>
      <c r="G108" s="45"/>
      <c r="H108" s="45"/>
      <c r="I108" s="46"/>
      <c r="J108" s="44"/>
      <c r="K108" s="48"/>
      <c r="L108" s="20"/>
      <c r="M108" s="20"/>
      <c r="O108" s="41"/>
      <c r="P108" s="30"/>
      <c r="Q108" s="30"/>
      <c r="R108" s="43"/>
      <c r="S108" s="45"/>
      <c r="T108" s="45"/>
      <c r="U108" s="45"/>
      <c r="V108" s="45"/>
      <c r="W108" s="46"/>
      <c r="AA108" s="20"/>
      <c r="GZ108" s="30"/>
      <c r="HE108" s="26" t="n">
        <f aca="false">B108</f>
        <v>0</v>
      </c>
      <c r="HF108" s="26" t="n">
        <f aca="false">C108</f>
        <v>0</v>
      </c>
      <c r="HG108" s="31" t="e">
        <f aca="false">VLOOKUP(#REF!,#REF!,9,FALSE())</f>
        <v>#REF!</v>
      </c>
    </row>
    <row r="109" s="26" customFormat="true" ht="15.75" hidden="false" customHeight="true" outlineLevel="0" collapsed="false">
      <c r="A109" s="41"/>
      <c r="B109" s="30"/>
      <c r="C109" s="30"/>
      <c r="D109" s="41"/>
      <c r="E109" s="45"/>
      <c r="F109" s="45"/>
      <c r="G109" s="45"/>
      <c r="H109" s="45"/>
      <c r="I109" s="46"/>
      <c r="J109" s="44"/>
      <c r="K109" s="48"/>
      <c r="L109" s="20"/>
      <c r="M109" s="20"/>
      <c r="O109" s="41"/>
      <c r="P109" s="30"/>
      <c r="Q109" s="30"/>
      <c r="R109" s="43"/>
      <c r="S109" s="45"/>
      <c r="T109" s="45"/>
      <c r="U109" s="45"/>
      <c r="V109" s="45"/>
      <c r="W109" s="46"/>
      <c r="AA109" s="20"/>
      <c r="GZ109" s="30"/>
      <c r="HE109" s="26" t="n">
        <f aca="false">B109</f>
        <v>0</v>
      </c>
      <c r="HF109" s="26" t="n">
        <f aca="false">C109</f>
        <v>0</v>
      </c>
      <c r="HG109" s="31" t="e">
        <f aca="false">VLOOKUP(#REF!,#REF!,9,FALSE())</f>
        <v>#REF!</v>
      </c>
    </row>
    <row r="110" s="26" customFormat="true" ht="15.75" hidden="false" customHeight="true" outlineLevel="0" collapsed="false">
      <c r="A110" s="41"/>
      <c r="B110" s="30"/>
      <c r="C110" s="30"/>
      <c r="D110" s="41"/>
      <c r="E110" s="45"/>
      <c r="F110" s="45"/>
      <c r="G110" s="45"/>
      <c r="H110" s="45"/>
      <c r="I110" s="46"/>
      <c r="J110" s="44"/>
      <c r="K110" s="48"/>
      <c r="L110" s="20"/>
      <c r="M110" s="20"/>
      <c r="O110" s="41"/>
      <c r="P110" s="30"/>
      <c r="Q110" s="30"/>
      <c r="R110" s="43"/>
      <c r="S110" s="45"/>
      <c r="T110" s="45"/>
      <c r="U110" s="45"/>
      <c r="V110" s="45"/>
      <c r="W110" s="46"/>
      <c r="AA110" s="20"/>
      <c r="GZ110" s="30"/>
      <c r="HE110" s="26" t="n">
        <f aca="false">B110</f>
        <v>0</v>
      </c>
      <c r="HF110" s="26" t="n">
        <f aca="false">C110</f>
        <v>0</v>
      </c>
      <c r="HG110" s="31" t="e">
        <f aca="false">VLOOKUP(#REF!,#REF!,9,FALSE())</f>
        <v>#REF!</v>
      </c>
    </row>
    <row r="111" s="26" customFormat="true" ht="15.75" hidden="false" customHeight="true" outlineLevel="0" collapsed="false">
      <c r="A111" s="41"/>
      <c r="B111" s="30"/>
      <c r="C111" s="30"/>
      <c r="D111" s="41"/>
      <c r="E111" s="45"/>
      <c r="F111" s="45"/>
      <c r="G111" s="45"/>
      <c r="H111" s="45"/>
      <c r="I111" s="46"/>
      <c r="J111" s="44"/>
      <c r="K111" s="48"/>
      <c r="L111" s="20"/>
      <c r="M111" s="20"/>
      <c r="O111" s="41"/>
      <c r="P111" s="30"/>
      <c r="Q111" s="30"/>
      <c r="R111" s="43"/>
      <c r="S111" s="45"/>
      <c r="T111" s="45"/>
      <c r="U111" s="45"/>
      <c r="V111" s="45"/>
      <c r="W111" s="46"/>
      <c r="AA111" s="20"/>
      <c r="GZ111" s="30"/>
      <c r="HE111" s="26" t="n">
        <f aca="false">B111</f>
        <v>0</v>
      </c>
      <c r="HF111" s="26" t="n">
        <f aca="false">C111</f>
        <v>0</v>
      </c>
      <c r="HG111" s="31" t="e">
        <f aca="false">VLOOKUP(#REF!,#REF!,9,FALSE())</f>
        <v>#REF!</v>
      </c>
    </row>
    <row r="112" s="26" customFormat="true" ht="15.75" hidden="false" customHeight="true" outlineLevel="0" collapsed="false">
      <c r="A112" s="41"/>
      <c r="B112" s="30"/>
      <c r="C112" s="30"/>
      <c r="D112" s="41"/>
      <c r="E112" s="45"/>
      <c r="F112" s="45"/>
      <c r="G112" s="45"/>
      <c r="H112" s="45"/>
      <c r="I112" s="46"/>
      <c r="J112" s="44"/>
      <c r="K112" s="48"/>
      <c r="L112" s="20"/>
      <c r="M112" s="20"/>
      <c r="O112" s="41"/>
      <c r="P112" s="30"/>
      <c r="Q112" s="30"/>
      <c r="R112" s="43"/>
      <c r="S112" s="45"/>
      <c r="T112" s="45"/>
      <c r="U112" s="45"/>
      <c r="V112" s="45"/>
      <c r="W112" s="46"/>
      <c r="AA112" s="20"/>
      <c r="GZ112" s="30"/>
      <c r="HE112" s="26" t="n">
        <f aca="false">B112</f>
        <v>0</v>
      </c>
      <c r="HF112" s="26" t="n">
        <f aca="false">C112</f>
        <v>0</v>
      </c>
      <c r="HG112" s="31" t="e">
        <f aca="false">VLOOKUP(#REF!,#REF!,9,FALSE())</f>
        <v>#REF!</v>
      </c>
    </row>
    <row r="113" s="26" customFormat="true" ht="15.75" hidden="false" customHeight="true" outlineLevel="0" collapsed="false">
      <c r="A113" s="41"/>
      <c r="B113" s="30"/>
      <c r="C113" s="30"/>
      <c r="D113" s="41"/>
      <c r="E113" s="45"/>
      <c r="F113" s="45"/>
      <c r="G113" s="45"/>
      <c r="H113" s="45"/>
      <c r="I113" s="46"/>
      <c r="J113" s="44"/>
      <c r="K113" s="48"/>
      <c r="L113" s="20"/>
      <c r="M113" s="20"/>
      <c r="O113" s="41"/>
      <c r="P113" s="30"/>
      <c r="Q113" s="30"/>
      <c r="R113" s="43"/>
      <c r="S113" s="45"/>
      <c r="T113" s="45"/>
      <c r="U113" s="45"/>
      <c r="V113" s="45"/>
      <c r="W113" s="46"/>
      <c r="AA113" s="20"/>
      <c r="GZ113" s="30"/>
      <c r="HE113" s="26" t="n">
        <f aca="false">B113</f>
        <v>0</v>
      </c>
      <c r="HF113" s="26" t="n">
        <f aca="false">C113</f>
        <v>0</v>
      </c>
      <c r="HG113" s="31" t="e">
        <f aca="false">VLOOKUP(#REF!,#REF!,9,FALSE())</f>
        <v>#REF!</v>
      </c>
    </row>
    <row r="114" s="26" customFormat="true" ht="15.75" hidden="false" customHeight="true" outlineLevel="0" collapsed="false">
      <c r="A114" s="41"/>
      <c r="B114" s="30"/>
      <c r="C114" s="30"/>
      <c r="D114" s="41"/>
      <c r="E114" s="45"/>
      <c r="F114" s="45"/>
      <c r="G114" s="45"/>
      <c r="H114" s="45"/>
      <c r="I114" s="46"/>
      <c r="J114" s="44"/>
      <c r="K114" s="48"/>
      <c r="L114" s="20"/>
      <c r="M114" s="20"/>
      <c r="O114" s="41"/>
      <c r="P114" s="30"/>
      <c r="Q114" s="30"/>
      <c r="R114" s="43"/>
      <c r="S114" s="45"/>
      <c r="T114" s="45"/>
      <c r="U114" s="45"/>
      <c r="V114" s="45"/>
      <c r="W114" s="46"/>
      <c r="AA114" s="20"/>
      <c r="GZ114" s="30"/>
      <c r="HE114" s="26" t="n">
        <f aca="false">B114</f>
        <v>0</v>
      </c>
      <c r="HF114" s="26" t="n">
        <f aca="false">C114</f>
        <v>0</v>
      </c>
      <c r="HG114" s="31" t="e">
        <f aca="false">VLOOKUP(#REF!,#REF!,9,FALSE())</f>
        <v>#REF!</v>
      </c>
    </row>
    <row r="115" s="26" customFormat="true" ht="15.75" hidden="false" customHeight="true" outlineLevel="0" collapsed="false">
      <c r="A115" s="41"/>
      <c r="B115" s="30"/>
      <c r="C115" s="30"/>
      <c r="D115" s="41"/>
      <c r="E115" s="45"/>
      <c r="F115" s="45"/>
      <c r="G115" s="45"/>
      <c r="H115" s="45"/>
      <c r="I115" s="46"/>
      <c r="J115" s="44"/>
      <c r="K115" s="48"/>
      <c r="L115" s="20"/>
      <c r="M115" s="20"/>
      <c r="O115" s="41"/>
      <c r="P115" s="30"/>
      <c r="Q115" s="30"/>
      <c r="R115" s="43"/>
      <c r="S115" s="45"/>
      <c r="T115" s="45"/>
      <c r="U115" s="45"/>
      <c r="V115" s="45"/>
      <c r="W115" s="46"/>
      <c r="AA115" s="20"/>
      <c r="GZ115" s="30"/>
      <c r="HE115" s="26" t="n">
        <f aca="false">B115</f>
        <v>0</v>
      </c>
      <c r="HF115" s="26" t="n">
        <f aca="false">C115</f>
        <v>0</v>
      </c>
      <c r="HG115" s="31" t="e">
        <f aca="false">VLOOKUP(#REF!,#REF!,9,FALSE())</f>
        <v>#REF!</v>
      </c>
    </row>
    <row r="116" s="26" customFormat="true" ht="15.75" hidden="false" customHeight="true" outlineLevel="0" collapsed="false">
      <c r="A116" s="41"/>
      <c r="B116" s="30"/>
      <c r="C116" s="30"/>
      <c r="D116" s="41"/>
      <c r="E116" s="45"/>
      <c r="F116" s="45"/>
      <c r="G116" s="45"/>
      <c r="H116" s="45"/>
      <c r="I116" s="46"/>
      <c r="J116" s="44"/>
      <c r="K116" s="48"/>
      <c r="L116" s="20"/>
      <c r="M116" s="20"/>
      <c r="O116" s="41"/>
      <c r="P116" s="30"/>
      <c r="Q116" s="30"/>
      <c r="R116" s="43"/>
      <c r="S116" s="45"/>
      <c r="T116" s="45"/>
      <c r="U116" s="45"/>
      <c r="V116" s="45"/>
      <c r="W116" s="46"/>
      <c r="AA116" s="20"/>
      <c r="GZ116" s="30"/>
      <c r="HE116" s="26" t="n">
        <f aca="false">B116</f>
        <v>0</v>
      </c>
      <c r="HF116" s="26" t="n">
        <f aca="false">C116</f>
        <v>0</v>
      </c>
      <c r="HG116" s="31" t="e">
        <f aca="false">VLOOKUP(#REF!,#REF!,9,FALSE())</f>
        <v>#REF!</v>
      </c>
    </row>
    <row r="117" s="26" customFormat="true" ht="15.75" hidden="false" customHeight="true" outlineLevel="0" collapsed="false">
      <c r="A117" s="41"/>
      <c r="B117" s="30"/>
      <c r="C117" s="30"/>
      <c r="D117" s="41"/>
      <c r="E117" s="45"/>
      <c r="F117" s="45"/>
      <c r="G117" s="45"/>
      <c r="H117" s="45"/>
      <c r="I117" s="46"/>
      <c r="J117" s="44"/>
      <c r="K117" s="48"/>
      <c r="L117" s="20"/>
      <c r="M117" s="20"/>
      <c r="O117" s="41"/>
      <c r="P117" s="30"/>
      <c r="Q117" s="30"/>
      <c r="R117" s="43"/>
      <c r="S117" s="45"/>
      <c r="T117" s="45"/>
      <c r="U117" s="45"/>
      <c r="V117" s="45"/>
      <c r="W117" s="46"/>
      <c r="AA117" s="20"/>
      <c r="GZ117" s="30"/>
      <c r="HE117" s="26" t="n">
        <f aca="false">B117</f>
        <v>0</v>
      </c>
      <c r="HF117" s="26" t="n">
        <f aca="false">C117</f>
        <v>0</v>
      </c>
      <c r="HG117" s="31" t="e">
        <f aca="false">VLOOKUP(#REF!,#REF!,9,FALSE())</f>
        <v>#REF!</v>
      </c>
    </row>
    <row r="118" s="26" customFormat="true" ht="15.75" hidden="false" customHeight="true" outlineLevel="0" collapsed="false">
      <c r="A118" s="41"/>
      <c r="B118" s="30"/>
      <c r="C118" s="30"/>
      <c r="D118" s="41"/>
      <c r="E118" s="45"/>
      <c r="F118" s="45"/>
      <c r="G118" s="45"/>
      <c r="H118" s="45"/>
      <c r="I118" s="46"/>
      <c r="J118" s="44"/>
      <c r="K118" s="48"/>
      <c r="L118" s="20"/>
      <c r="M118" s="20"/>
      <c r="O118" s="41"/>
      <c r="P118" s="30"/>
      <c r="Q118" s="30"/>
      <c r="R118" s="43"/>
      <c r="S118" s="45"/>
      <c r="T118" s="45"/>
      <c r="U118" s="45"/>
      <c r="V118" s="45"/>
      <c r="W118" s="46"/>
      <c r="AA118" s="20"/>
      <c r="GZ118" s="30"/>
      <c r="HE118" s="26" t="n">
        <f aca="false">B118</f>
        <v>0</v>
      </c>
      <c r="HF118" s="26" t="n">
        <f aca="false">C118</f>
        <v>0</v>
      </c>
      <c r="HG118" s="31" t="e">
        <f aca="false">VLOOKUP(#REF!,#REF!,9,FALSE())</f>
        <v>#REF!</v>
      </c>
    </row>
    <row r="119" s="26" customFormat="true" ht="15.75" hidden="false" customHeight="true" outlineLevel="0" collapsed="false">
      <c r="A119" s="41"/>
      <c r="B119" s="30"/>
      <c r="C119" s="30"/>
      <c r="D119" s="41"/>
      <c r="E119" s="45"/>
      <c r="F119" s="45"/>
      <c r="G119" s="45"/>
      <c r="H119" s="45"/>
      <c r="I119" s="46"/>
      <c r="J119" s="44"/>
      <c r="K119" s="48"/>
      <c r="L119" s="20"/>
      <c r="M119" s="20"/>
      <c r="O119" s="41"/>
      <c r="P119" s="30"/>
      <c r="Q119" s="30"/>
      <c r="R119" s="43"/>
      <c r="S119" s="45"/>
      <c r="T119" s="45"/>
      <c r="U119" s="45"/>
      <c r="V119" s="45"/>
      <c r="W119" s="46"/>
      <c r="AA119" s="20"/>
      <c r="GZ119" s="30"/>
      <c r="HE119" s="26" t="n">
        <f aca="false">B119</f>
        <v>0</v>
      </c>
      <c r="HF119" s="26" t="n">
        <f aca="false">C119</f>
        <v>0</v>
      </c>
      <c r="HG119" s="31" t="e">
        <f aca="false">VLOOKUP(#REF!,#REF!,9,FALSE())</f>
        <v>#REF!</v>
      </c>
    </row>
    <row r="120" s="26" customFormat="true" ht="15.75" hidden="false" customHeight="true" outlineLevel="0" collapsed="false">
      <c r="A120" s="41"/>
      <c r="B120" s="30"/>
      <c r="C120" s="30"/>
      <c r="D120" s="41"/>
      <c r="E120" s="45"/>
      <c r="F120" s="45"/>
      <c r="G120" s="45"/>
      <c r="H120" s="45"/>
      <c r="I120" s="46"/>
      <c r="J120" s="44"/>
      <c r="K120" s="48"/>
      <c r="L120" s="20"/>
      <c r="M120" s="20"/>
      <c r="O120" s="41"/>
      <c r="P120" s="30"/>
      <c r="Q120" s="30"/>
      <c r="R120" s="43"/>
      <c r="S120" s="45"/>
      <c r="T120" s="45"/>
      <c r="U120" s="45"/>
      <c r="V120" s="45"/>
      <c r="W120" s="46"/>
      <c r="AA120" s="20"/>
      <c r="GZ120" s="30"/>
      <c r="HE120" s="26" t="n">
        <f aca="false">B120</f>
        <v>0</v>
      </c>
      <c r="HF120" s="26" t="n">
        <f aca="false">C120</f>
        <v>0</v>
      </c>
      <c r="HG120" s="31" t="e">
        <f aca="false">VLOOKUP(#REF!,#REF!,9,FALSE())</f>
        <v>#REF!</v>
      </c>
    </row>
    <row r="121" s="26" customFormat="true" ht="15.75" hidden="false" customHeight="true" outlineLevel="0" collapsed="false">
      <c r="A121" s="41"/>
      <c r="B121" s="30"/>
      <c r="C121" s="30"/>
      <c r="D121" s="41"/>
      <c r="E121" s="45"/>
      <c r="F121" s="45"/>
      <c r="G121" s="45"/>
      <c r="H121" s="45"/>
      <c r="I121" s="46"/>
      <c r="J121" s="44"/>
      <c r="K121" s="48"/>
      <c r="L121" s="20"/>
      <c r="M121" s="20"/>
      <c r="O121" s="41"/>
      <c r="P121" s="30"/>
      <c r="Q121" s="30"/>
      <c r="R121" s="43"/>
      <c r="S121" s="45"/>
      <c r="T121" s="45"/>
      <c r="U121" s="45"/>
      <c r="V121" s="45"/>
      <c r="W121" s="46"/>
      <c r="AA121" s="20"/>
      <c r="GZ121" s="30"/>
      <c r="HE121" s="26" t="n">
        <f aca="false">B121</f>
        <v>0</v>
      </c>
      <c r="HF121" s="26" t="n">
        <f aca="false">C121</f>
        <v>0</v>
      </c>
      <c r="HG121" s="31" t="e">
        <f aca="false">VLOOKUP(#REF!,#REF!,9,FALSE())</f>
        <v>#REF!</v>
      </c>
    </row>
    <row r="122" s="26" customFormat="true" ht="15.75" hidden="false" customHeight="true" outlineLevel="0" collapsed="false">
      <c r="A122" s="41"/>
      <c r="B122" s="30"/>
      <c r="C122" s="30"/>
      <c r="D122" s="41"/>
      <c r="E122" s="45"/>
      <c r="F122" s="45"/>
      <c r="G122" s="45"/>
      <c r="H122" s="45"/>
      <c r="I122" s="46"/>
      <c r="J122" s="44"/>
      <c r="K122" s="48"/>
      <c r="L122" s="20"/>
      <c r="M122" s="20"/>
      <c r="O122" s="41"/>
      <c r="P122" s="30"/>
      <c r="Q122" s="30"/>
      <c r="R122" s="43"/>
      <c r="S122" s="45"/>
      <c r="T122" s="45"/>
      <c r="U122" s="45"/>
      <c r="V122" s="45"/>
      <c r="W122" s="46"/>
      <c r="AA122" s="20"/>
      <c r="GZ122" s="30"/>
      <c r="HE122" s="26" t="n">
        <f aca="false">B122</f>
        <v>0</v>
      </c>
      <c r="HF122" s="26" t="n">
        <f aca="false">C122</f>
        <v>0</v>
      </c>
      <c r="HG122" s="31" t="e">
        <f aca="false">VLOOKUP(#REF!,#REF!,9,FALSE())</f>
        <v>#REF!</v>
      </c>
    </row>
    <row r="123" s="26" customFormat="true" ht="15.75" hidden="false" customHeight="true" outlineLevel="0" collapsed="false">
      <c r="A123" s="41"/>
      <c r="B123" s="30"/>
      <c r="C123" s="30"/>
      <c r="D123" s="41"/>
      <c r="E123" s="45"/>
      <c r="F123" s="45"/>
      <c r="G123" s="45"/>
      <c r="H123" s="45"/>
      <c r="I123" s="46"/>
      <c r="J123" s="44"/>
      <c r="K123" s="48"/>
      <c r="L123" s="20"/>
      <c r="M123" s="20"/>
      <c r="O123" s="41"/>
      <c r="P123" s="30"/>
      <c r="Q123" s="30"/>
      <c r="R123" s="43"/>
      <c r="S123" s="45"/>
      <c r="T123" s="45"/>
      <c r="U123" s="45"/>
      <c r="V123" s="45"/>
      <c r="W123" s="46"/>
      <c r="AA123" s="20"/>
      <c r="GZ123" s="30"/>
      <c r="HE123" s="26" t="n">
        <f aca="false">B123</f>
        <v>0</v>
      </c>
      <c r="HF123" s="26" t="n">
        <f aca="false">C123</f>
        <v>0</v>
      </c>
      <c r="HG123" s="31" t="e">
        <f aca="false">VLOOKUP(#REF!,#REF!,9,FALSE())</f>
        <v>#REF!</v>
      </c>
    </row>
    <row r="124" s="26" customFormat="true" ht="15.75" hidden="false" customHeight="true" outlineLevel="0" collapsed="false">
      <c r="A124" s="41"/>
      <c r="B124" s="30"/>
      <c r="C124" s="30"/>
      <c r="D124" s="41"/>
      <c r="E124" s="45"/>
      <c r="F124" s="45"/>
      <c r="G124" s="45"/>
      <c r="H124" s="45"/>
      <c r="I124" s="46"/>
      <c r="J124" s="44"/>
      <c r="K124" s="48"/>
      <c r="L124" s="20"/>
      <c r="M124" s="20"/>
      <c r="O124" s="41"/>
      <c r="P124" s="30"/>
      <c r="Q124" s="30"/>
      <c r="R124" s="43"/>
      <c r="S124" s="45"/>
      <c r="T124" s="45"/>
      <c r="U124" s="45"/>
      <c r="V124" s="45"/>
      <c r="W124" s="46"/>
      <c r="AA124" s="20"/>
      <c r="GZ124" s="30"/>
      <c r="HE124" s="26" t="n">
        <f aca="false">B124</f>
        <v>0</v>
      </c>
      <c r="HF124" s="26" t="n">
        <f aca="false">C124</f>
        <v>0</v>
      </c>
      <c r="HG124" s="31" t="e">
        <f aca="false">VLOOKUP(#REF!,#REF!,9,FALSE())</f>
        <v>#REF!</v>
      </c>
    </row>
    <row r="125" s="26" customFormat="true" ht="15.75" hidden="false" customHeight="true" outlineLevel="0" collapsed="false">
      <c r="A125" s="41"/>
      <c r="B125" s="30"/>
      <c r="C125" s="30"/>
      <c r="D125" s="41"/>
      <c r="E125" s="45"/>
      <c r="F125" s="45"/>
      <c r="G125" s="45"/>
      <c r="H125" s="45"/>
      <c r="I125" s="46"/>
      <c r="J125" s="44"/>
      <c r="K125" s="48"/>
      <c r="L125" s="20"/>
      <c r="M125" s="20"/>
      <c r="O125" s="41"/>
      <c r="P125" s="30"/>
      <c r="Q125" s="30"/>
      <c r="R125" s="43"/>
      <c r="S125" s="45"/>
      <c r="T125" s="45"/>
      <c r="U125" s="45"/>
      <c r="V125" s="45"/>
      <c r="W125" s="46"/>
      <c r="AA125" s="20"/>
      <c r="GZ125" s="30"/>
      <c r="HE125" s="26" t="n">
        <f aca="false">B125</f>
        <v>0</v>
      </c>
      <c r="HF125" s="26" t="n">
        <f aca="false">C125</f>
        <v>0</v>
      </c>
      <c r="HG125" s="31" t="e">
        <f aca="false">VLOOKUP(#REF!,#REF!,9,FALSE())</f>
        <v>#REF!</v>
      </c>
    </row>
    <row r="126" s="26" customFormat="true" ht="15.75" hidden="false" customHeight="true" outlineLevel="0" collapsed="false">
      <c r="A126" s="41"/>
      <c r="B126" s="30"/>
      <c r="C126" s="30"/>
      <c r="D126" s="41"/>
      <c r="E126" s="45"/>
      <c r="F126" s="45"/>
      <c r="G126" s="45"/>
      <c r="H126" s="45"/>
      <c r="I126" s="46"/>
      <c r="J126" s="44"/>
      <c r="K126" s="48"/>
      <c r="L126" s="20"/>
      <c r="M126" s="20"/>
      <c r="O126" s="41"/>
      <c r="P126" s="30"/>
      <c r="Q126" s="30"/>
      <c r="R126" s="43"/>
      <c r="S126" s="45"/>
      <c r="T126" s="45"/>
      <c r="U126" s="45"/>
      <c r="V126" s="45"/>
      <c r="W126" s="46"/>
      <c r="AA126" s="20"/>
      <c r="GZ126" s="30"/>
      <c r="HE126" s="26" t="n">
        <f aca="false">B126</f>
        <v>0</v>
      </c>
      <c r="HF126" s="26" t="n">
        <f aca="false">C126</f>
        <v>0</v>
      </c>
      <c r="HG126" s="31" t="e">
        <f aca="false">VLOOKUP(#REF!,#REF!,9,FALSE())</f>
        <v>#REF!</v>
      </c>
    </row>
    <row r="127" s="26" customFormat="true" ht="15.75" hidden="false" customHeight="true" outlineLevel="0" collapsed="false">
      <c r="A127" s="41"/>
      <c r="B127" s="30"/>
      <c r="C127" s="30"/>
      <c r="D127" s="41"/>
      <c r="E127" s="45"/>
      <c r="F127" s="45"/>
      <c r="G127" s="45"/>
      <c r="H127" s="45"/>
      <c r="I127" s="46"/>
      <c r="J127" s="44"/>
      <c r="K127" s="48"/>
      <c r="L127" s="20"/>
      <c r="M127" s="20"/>
      <c r="O127" s="41"/>
      <c r="P127" s="30"/>
      <c r="Q127" s="30"/>
      <c r="R127" s="43"/>
      <c r="S127" s="45"/>
      <c r="T127" s="45"/>
      <c r="U127" s="45"/>
      <c r="V127" s="45"/>
      <c r="W127" s="46"/>
      <c r="AA127" s="20"/>
      <c r="GZ127" s="30"/>
      <c r="HE127" s="26" t="n">
        <f aca="false">B127</f>
        <v>0</v>
      </c>
      <c r="HF127" s="26" t="n">
        <f aca="false">C127</f>
        <v>0</v>
      </c>
      <c r="HG127" s="31" t="e">
        <f aca="false">VLOOKUP(#REF!,#REF!,9,FALSE())</f>
        <v>#REF!</v>
      </c>
    </row>
    <row r="128" s="26" customFormat="true" ht="15.75" hidden="false" customHeight="true" outlineLevel="0" collapsed="false">
      <c r="A128" s="41"/>
      <c r="B128" s="30"/>
      <c r="C128" s="30"/>
      <c r="D128" s="41"/>
      <c r="E128" s="45"/>
      <c r="F128" s="45"/>
      <c r="G128" s="45"/>
      <c r="H128" s="45"/>
      <c r="I128" s="46"/>
      <c r="J128" s="44"/>
      <c r="K128" s="48"/>
      <c r="L128" s="20"/>
      <c r="M128" s="20"/>
      <c r="O128" s="41"/>
      <c r="P128" s="30"/>
      <c r="Q128" s="30"/>
      <c r="R128" s="43"/>
      <c r="S128" s="45"/>
      <c r="T128" s="45"/>
      <c r="U128" s="45"/>
      <c r="V128" s="45"/>
      <c r="W128" s="46"/>
      <c r="AA128" s="20"/>
      <c r="GZ128" s="30"/>
      <c r="HE128" s="26" t="n">
        <f aca="false">B128</f>
        <v>0</v>
      </c>
      <c r="HF128" s="26" t="n">
        <f aca="false">C128</f>
        <v>0</v>
      </c>
      <c r="HG128" s="31" t="e">
        <f aca="false">VLOOKUP(#REF!,#REF!,9,FALSE())</f>
        <v>#REF!</v>
      </c>
    </row>
    <row r="129" s="26" customFormat="true" ht="15.75" hidden="false" customHeight="true" outlineLevel="0" collapsed="false">
      <c r="A129" s="41"/>
      <c r="B129" s="30"/>
      <c r="C129" s="30"/>
      <c r="D129" s="41"/>
      <c r="E129" s="45"/>
      <c r="F129" s="45"/>
      <c r="G129" s="45"/>
      <c r="H129" s="45"/>
      <c r="I129" s="46"/>
      <c r="J129" s="44"/>
      <c r="K129" s="48"/>
      <c r="L129" s="20"/>
      <c r="M129" s="20"/>
      <c r="O129" s="41"/>
      <c r="P129" s="30"/>
      <c r="Q129" s="30"/>
      <c r="R129" s="43"/>
      <c r="S129" s="45"/>
      <c r="T129" s="45"/>
      <c r="U129" s="45"/>
      <c r="V129" s="45"/>
      <c r="W129" s="46"/>
      <c r="AA129" s="20"/>
      <c r="GZ129" s="30"/>
      <c r="HE129" s="26" t="n">
        <f aca="false">B129</f>
        <v>0</v>
      </c>
      <c r="HF129" s="26" t="n">
        <f aca="false">C129</f>
        <v>0</v>
      </c>
      <c r="HG129" s="31" t="e">
        <f aca="false">VLOOKUP(#REF!,#REF!,9,FALSE())</f>
        <v>#REF!</v>
      </c>
    </row>
    <row r="130" s="26" customFormat="true" ht="15.75" hidden="false" customHeight="true" outlineLevel="0" collapsed="false">
      <c r="A130" s="41"/>
      <c r="B130" s="30"/>
      <c r="C130" s="30"/>
      <c r="D130" s="41"/>
      <c r="E130" s="45"/>
      <c r="F130" s="45"/>
      <c r="G130" s="45"/>
      <c r="H130" s="45"/>
      <c r="I130" s="46"/>
      <c r="J130" s="44"/>
      <c r="K130" s="48"/>
      <c r="L130" s="20"/>
      <c r="M130" s="20"/>
      <c r="O130" s="41"/>
      <c r="P130" s="30"/>
      <c r="Q130" s="30"/>
      <c r="R130" s="43"/>
      <c r="S130" s="45"/>
      <c r="T130" s="45"/>
      <c r="U130" s="45"/>
      <c r="V130" s="45"/>
      <c r="W130" s="46"/>
      <c r="AA130" s="20"/>
      <c r="GZ130" s="30"/>
      <c r="HE130" s="26" t="n">
        <f aca="false">B130</f>
        <v>0</v>
      </c>
      <c r="HF130" s="26" t="n">
        <f aca="false">C130</f>
        <v>0</v>
      </c>
      <c r="HG130" s="31" t="e">
        <f aca="false">VLOOKUP(#REF!,#REF!,9,FALSE())</f>
        <v>#REF!</v>
      </c>
    </row>
    <row r="131" s="26" customFormat="true" ht="15.75" hidden="false" customHeight="true" outlineLevel="0" collapsed="false">
      <c r="A131" s="41"/>
      <c r="B131" s="30"/>
      <c r="C131" s="30"/>
      <c r="D131" s="41"/>
      <c r="E131" s="45"/>
      <c r="F131" s="45"/>
      <c r="G131" s="45"/>
      <c r="H131" s="45"/>
      <c r="I131" s="46"/>
      <c r="J131" s="44"/>
      <c r="K131" s="48"/>
      <c r="L131" s="20"/>
      <c r="M131" s="20"/>
      <c r="O131" s="41"/>
      <c r="P131" s="30"/>
      <c r="Q131" s="30"/>
      <c r="R131" s="43"/>
      <c r="S131" s="45"/>
      <c r="T131" s="45"/>
      <c r="U131" s="45"/>
      <c r="V131" s="45"/>
      <c r="W131" s="46"/>
      <c r="AA131" s="20"/>
      <c r="GZ131" s="30"/>
      <c r="HE131" s="26" t="n">
        <f aca="false">B131</f>
        <v>0</v>
      </c>
      <c r="HF131" s="26" t="n">
        <f aca="false">C131</f>
        <v>0</v>
      </c>
      <c r="HG131" s="31" t="e">
        <f aca="false">VLOOKUP(#REF!,#REF!,9,FALSE())</f>
        <v>#REF!</v>
      </c>
    </row>
    <row r="132" s="26" customFormat="true" ht="15.75" hidden="false" customHeight="true" outlineLevel="0" collapsed="false">
      <c r="A132" s="41"/>
      <c r="B132" s="30"/>
      <c r="C132" s="30"/>
      <c r="D132" s="41"/>
      <c r="E132" s="45"/>
      <c r="F132" s="45"/>
      <c r="G132" s="45"/>
      <c r="H132" s="45"/>
      <c r="I132" s="46"/>
      <c r="J132" s="44"/>
      <c r="K132" s="48"/>
      <c r="L132" s="20"/>
      <c r="M132" s="20"/>
      <c r="O132" s="41"/>
      <c r="P132" s="30"/>
      <c r="Q132" s="30"/>
      <c r="R132" s="43"/>
      <c r="S132" s="45"/>
      <c r="T132" s="45"/>
      <c r="U132" s="45"/>
      <c r="V132" s="45"/>
      <c r="W132" s="46"/>
      <c r="AA132" s="20"/>
      <c r="GZ132" s="30"/>
      <c r="HE132" s="26" t="n">
        <f aca="false">B132</f>
        <v>0</v>
      </c>
      <c r="HF132" s="26" t="n">
        <f aca="false">C132</f>
        <v>0</v>
      </c>
      <c r="HG132" s="31" t="e">
        <f aca="false">VLOOKUP(#REF!,#REF!,9,FALSE())</f>
        <v>#REF!</v>
      </c>
    </row>
    <row r="133" s="26" customFormat="true" ht="15.75" hidden="false" customHeight="true" outlineLevel="0" collapsed="false">
      <c r="A133" s="41"/>
      <c r="B133" s="30"/>
      <c r="C133" s="30"/>
      <c r="D133" s="41"/>
      <c r="E133" s="45"/>
      <c r="F133" s="45"/>
      <c r="G133" s="45"/>
      <c r="H133" s="45"/>
      <c r="I133" s="46"/>
      <c r="J133" s="44"/>
      <c r="K133" s="48"/>
      <c r="L133" s="20"/>
      <c r="M133" s="20"/>
      <c r="O133" s="41"/>
      <c r="P133" s="30"/>
      <c r="Q133" s="30"/>
      <c r="R133" s="43"/>
      <c r="S133" s="45"/>
      <c r="T133" s="45"/>
      <c r="U133" s="45"/>
      <c r="V133" s="45"/>
      <c r="W133" s="46"/>
      <c r="AA133" s="20"/>
      <c r="GZ133" s="30"/>
      <c r="HE133" s="26" t="n">
        <f aca="false">B133</f>
        <v>0</v>
      </c>
      <c r="HF133" s="26" t="n">
        <f aca="false">C133</f>
        <v>0</v>
      </c>
      <c r="HG133" s="31" t="e">
        <f aca="false">VLOOKUP(#REF!,#REF!,9,FALSE())</f>
        <v>#REF!</v>
      </c>
    </row>
    <row r="134" s="26" customFormat="true" ht="15.75" hidden="false" customHeight="true" outlineLevel="0" collapsed="false">
      <c r="A134" s="41"/>
      <c r="B134" s="30"/>
      <c r="C134" s="30"/>
      <c r="D134" s="41"/>
      <c r="E134" s="45"/>
      <c r="F134" s="45"/>
      <c r="G134" s="45"/>
      <c r="H134" s="45"/>
      <c r="I134" s="46"/>
      <c r="J134" s="44"/>
      <c r="K134" s="48"/>
      <c r="L134" s="20"/>
      <c r="M134" s="20"/>
      <c r="O134" s="41"/>
      <c r="P134" s="30"/>
      <c r="Q134" s="30"/>
      <c r="R134" s="43"/>
      <c r="S134" s="45"/>
      <c r="T134" s="45"/>
      <c r="U134" s="45"/>
      <c r="V134" s="45"/>
      <c r="W134" s="46"/>
      <c r="AA134" s="20"/>
      <c r="GZ134" s="30"/>
      <c r="HE134" s="26" t="n">
        <f aca="false">B134</f>
        <v>0</v>
      </c>
      <c r="HF134" s="26" t="n">
        <f aca="false">C134</f>
        <v>0</v>
      </c>
      <c r="HG134" s="31" t="e">
        <f aca="false">VLOOKUP(#REF!,#REF!,9,FALSE())</f>
        <v>#REF!</v>
      </c>
    </row>
    <row r="135" s="26" customFormat="true" ht="15.75" hidden="false" customHeight="true" outlineLevel="0" collapsed="false">
      <c r="A135" s="41"/>
      <c r="B135" s="30"/>
      <c r="C135" s="30"/>
      <c r="D135" s="41"/>
      <c r="E135" s="45"/>
      <c r="F135" s="45"/>
      <c r="G135" s="45"/>
      <c r="H135" s="45"/>
      <c r="I135" s="46"/>
      <c r="J135" s="44"/>
      <c r="K135" s="48"/>
      <c r="L135" s="20"/>
      <c r="M135" s="20"/>
      <c r="O135" s="41"/>
      <c r="P135" s="30"/>
      <c r="Q135" s="30"/>
      <c r="R135" s="43"/>
      <c r="S135" s="45"/>
      <c r="T135" s="45"/>
      <c r="U135" s="45"/>
      <c r="V135" s="45"/>
      <c r="W135" s="46"/>
      <c r="AA135" s="20"/>
      <c r="GZ135" s="30"/>
      <c r="HE135" s="26" t="n">
        <f aca="false">B135</f>
        <v>0</v>
      </c>
      <c r="HF135" s="26" t="n">
        <f aca="false">C135</f>
        <v>0</v>
      </c>
      <c r="HG135" s="31" t="e">
        <f aca="false">VLOOKUP(#REF!,#REF!,9,FALSE())</f>
        <v>#REF!</v>
      </c>
    </row>
    <row r="136" s="26" customFormat="true" ht="15.75" hidden="false" customHeight="true" outlineLevel="0" collapsed="false">
      <c r="A136" s="41"/>
      <c r="B136" s="30"/>
      <c r="C136" s="30"/>
      <c r="D136" s="41"/>
      <c r="E136" s="45"/>
      <c r="F136" s="45"/>
      <c r="G136" s="45"/>
      <c r="H136" s="45"/>
      <c r="I136" s="46"/>
      <c r="J136" s="44"/>
      <c r="K136" s="48"/>
      <c r="L136" s="20"/>
      <c r="M136" s="20"/>
      <c r="O136" s="41"/>
      <c r="P136" s="30"/>
      <c r="Q136" s="30"/>
      <c r="R136" s="43"/>
      <c r="S136" s="45"/>
      <c r="T136" s="45"/>
      <c r="U136" s="45"/>
      <c r="V136" s="45"/>
      <c r="W136" s="46"/>
      <c r="AA136" s="20"/>
      <c r="GZ136" s="30"/>
      <c r="HE136" s="26" t="n">
        <f aca="false">B136</f>
        <v>0</v>
      </c>
      <c r="HF136" s="26" t="n">
        <f aca="false">C136</f>
        <v>0</v>
      </c>
      <c r="HG136" s="31" t="e">
        <f aca="false">VLOOKUP(#REF!,#REF!,9,FALSE())</f>
        <v>#REF!</v>
      </c>
    </row>
    <row r="137" s="26" customFormat="true" ht="15.75" hidden="false" customHeight="true" outlineLevel="0" collapsed="false">
      <c r="A137" s="41"/>
      <c r="B137" s="30"/>
      <c r="C137" s="30"/>
      <c r="D137" s="41"/>
      <c r="E137" s="45"/>
      <c r="F137" s="45"/>
      <c r="G137" s="45"/>
      <c r="H137" s="45"/>
      <c r="I137" s="46"/>
      <c r="J137" s="44"/>
      <c r="K137" s="48"/>
      <c r="L137" s="20"/>
      <c r="M137" s="20"/>
      <c r="O137" s="41"/>
      <c r="P137" s="30"/>
      <c r="Q137" s="30"/>
      <c r="R137" s="43"/>
      <c r="S137" s="45"/>
      <c r="T137" s="45"/>
      <c r="U137" s="45"/>
      <c r="V137" s="45"/>
      <c r="W137" s="46"/>
      <c r="AA137" s="20"/>
      <c r="GZ137" s="30"/>
      <c r="HE137" s="26" t="n">
        <f aca="false">B137</f>
        <v>0</v>
      </c>
      <c r="HF137" s="26" t="n">
        <f aca="false">C137</f>
        <v>0</v>
      </c>
      <c r="HG137" s="31" t="e">
        <f aca="false">VLOOKUP(#REF!,#REF!,9,FALSE())</f>
        <v>#REF!</v>
      </c>
    </row>
    <row r="138" s="26" customFormat="true" ht="15.75" hidden="false" customHeight="true" outlineLevel="0" collapsed="false">
      <c r="A138" s="41"/>
      <c r="B138" s="30"/>
      <c r="C138" s="30"/>
      <c r="D138" s="41"/>
      <c r="E138" s="45"/>
      <c r="F138" s="45"/>
      <c r="G138" s="45"/>
      <c r="H138" s="45"/>
      <c r="I138" s="46"/>
      <c r="J138" s="44"/>
      <c r="K138" s="48"/>
      <c r="L138" s="20"/>
      <c r="M138" s="20"/>
      <c r="O138" s="41"/>
      <c r="P138" s="30"/>
      <c r="Q138" s="30"/>
      <c r="R138" s="43"/>
      <c r="S138" s="45"/>
      <c r="T138" s="45"/>
      <c r="U138" s="45"/>
      <c r="V138" s="45"/>
      <c r="W138" s="46"/>
      <c r="AA138" s="20"/>
      <c r="GZ138" s="30"/>
      <c r="HE138" s="26" t="n">
        <f aca="false">B138</f>
        <v>0</v>
      </c>
      <c r="HF138" s="26" t="n">
        <f aca="false">C138</f>
        <v>0</v>
      </c>
      <c r="HG138" s="31" t="e">
        <f aca="false">VLOOKUP(#REF!,#REF!,9,FALSE())</f>
        <v>#REF!</v>
      </c>
    </row>
    <row r="139" s="26" customFormat="true" ht="15.75" hidden="false" customHeight="true" outlineLevel="0" collapsed="false">
      <c r="A139" s="41"/>
      <c r="B139" s="30"/>
      <c r="C139" s="30"/>
      <c r="D139" s="41"/>
      <c r="E139" s="45"/>
      <c r="F139" s="45"/>
      <c r="G139" s="45"/>
      <c r="H139" s="45"/>
      <c r="I139" s="46"/>
      <c r="J139" s="44"/>
      <c r="K139" s="48"/>
      <c r="L139" s="20"/>
      <c r="M139" s="20"/>
      <c r="O139" s="41"/>
      <c r="P139" s="30"/>
      <c r="Q139" s="30"/>
      <c r="R139" s="43"/>
      <c r="S139" s="45"/>
      <c r="T139" s="45"/>
      <c r="U139" s="45"/>
      <c r="V139" s="45"/>
      <c r="W139" s="46"/>
      <c r="AA139" s="20"/>
      <c r="GZ139" s="30"/>
      <c r="HE139" s="26" t="n">
        <f aca="false">B139</f>
        <v>0</v>
      </c>
      <c r="HF139" s="26" t="n">
        <f aca="false">C139</f>
        <v>0</v>
      </c>
      <c r="HG139" s="31" t="e">
        <f aca="false">VLOOKUP(#REF!,#REF!,9,FALSE())</f>
        <v>#REF!</v>
      </c>
    </row>
    <row r="140" s="26" customFormat="true" ht="15.75" hidden="false" customHeight="true" outlineLevel="0" collapsed="false">
      <c r="A140" s="41"/>
      <c r="B140" s="30"/>
      <c r="C140" s="30"/>
      <c r="D140" s="41"/>
      <c r="E140" s="45"/>
      <c r="F140" s="45"/>
      <c r="G140" s="45"/>
      <c r="H140" s="45"/>
      <c r="I140" s="46"/>
      <c r="J140" s="44"/>
      <c r="K140" s="48"/>
      <c r="L140" s="20"/>
      <c r="M140" s="20"/>
      <c r="O140" s="41"/>
      <c r="P140" s="30"/>
      <c r="Q140" s="30"/>
      <c r="R140" s="43"/>
      <c r="S140" s="45"/>
      <c r="T140" s="45"/>
      <c r="U140" s="45"/>
      <c r="V140" s="45"/>
      <c r="W140" s="46"/>
      <c r="AA140" s="20"/>
      <c r="GZ140" s="30"/>
      <c r="HE140" s="26" t="n">
        <f aca="false">B140</f>
        <v>0</v>
      </c>
      <c r="HF140" s="26" t="n">
        <f aca="false">C140</f>
        <v>0</v>
      </c>
      <c r="HG140" s="31" t="e">
        <f aca="false">VLOOKUP(#REF!,#REF!,9,FALSE())</f>
        <v>#REF!</v>
      </c>
    </row>
    <row r="141" s="26" customFormat="true" ht="15.75" hidden="false" customHeight="true" outlineLevel="0" collapsed="false">
      <c r="A141" s="41"/>
      <c r="B141" s="30"/>
      <c r="C141" s="30"/>
      <c r="D141" s="41"/>
      <c r="E141" s="45"/>
      <c r="F141" s="45"/>
      <c r="G141" s="45"/>
      <c r="H141" s="45"/>
      <c r="I141" s="46"/>
      <c r="J141" s="44"/>
      <c r="K141" s="48"/>
      <c r="L141" s="20"/>
      <c r="M141" s="20"/>
      <c r="O141" s="41"/>
      <c r="P141" s="30"/>
      <c r="Q141" s="30"/>
      <c r="R141" s="43"/>
      <c r="S141" s="45"/>
      <c r="T141" s="45"/>
      <c r="U141" s="45"/>
      <c r="V141" s="45"/>
      <c r="W141" s="46"/>
      <c r="AA141" s="20"/>
      <c r="GZ141" s="30"/>
      <c r="HE141" s="26" t="n">
        <f aca="false">B141</f>
        <v>0</v>
      </c>
      <c r="HF141" s="26" t="n">
        <f aca="false">C141</f>
        <v>0</v>
      </c>
      <c r="HG141" s="31" t="e">
        <f aca="false">VLOOKUP(#REF!,#REF!,9,FALSE())</f>
        <v>#REF!</v>
      </c>
    </row>
    <row r="142" s="26" customFormat="true" ht="15.75" hidden="false" customHeight="true" outlineLevel="0" collapsed="false">
      <c r="A142" s="41"/>
      <c r="B142" s="30"/>
      <c r="C142" s="30"/>
      <c r="D142" s="41"/>
      <c r="E142" s="45"/>
      <c r="F142" s="45"/>
      <c r="G142" s="45"/>
      <c r="H142" s="45"/>
      <c r="I142" s="46"/>
      <c r="J142" s="44"/>
      <c r="K142" s="48"/>
      <c r="L142" s="20"/>
      <c r="M142" s="20"/>
      <c r="O142" s="41"/>
      <c r="P142" s="30"/>
      <c r="Q142" s="30"/>
      <c r="R142" s="43"/>
      <c r="S142" s="45"/>
      <c r="T142" s="45"/>
      <c r="U142" s="45"/>
      <c r="V142" s="45"/>
      <c r="W142" s="46"/>
      <c r="AA142" s="20"/>
      <c r="GZ142" s="30"/>
      <c r="HE142" s="26" t="n">
        <f aca="false">B142</f>
        <v>0</v>
      </c>
      <c r="HF142" s="26" t="n">
        <f aca="false">C142</f>
        <v>0</v>
      </c>
      <c r="HG142" s="31" t="e">
        <f aca="false">VLOOKUP(#REF!,#REF!,9,FALSE())</f>
        <v>#REF!</v>
      </c>
    </row>
    <row r="143" s="26" customFormat="true" ht="15.75" hidden="false" customHeight="true" outlineLevel="0" collapsed="false">
      <c r="A143" s="41"/>
      <c r="B143" s="30"/>
      <c r="C143" s="30"/>
      <c r="D143" s="41"/>
      <c r="E143" s="45"/>
      <c r="F143" s="45"/>
      <c r="G143" s="45"/>
      <c r="H143" s="45"/>
      <c r="I143" s="46"/>
      <c r="J143" s="44"/>
      <c r="K143" s="48"/>
      <c r="L143" s="20"/>
      <c r="M143" s="20"/>
      <c r="O143" s="41"/>
      <c r="P143" s="30"/>
      <c r="Q143" s="30"/>
      <c r="R143" s="43"/>
      <c r="S143" s="45"/>
      <c r="T143" s="45"/>
      <c r="U143" s="45"/>
      <c r="V143" s="45"/>
      <c r="W143" s="46"/>
      <c r="AA143" s="20"/>
      <c r="GZ143" s="30"/>
      <c r="HE143" s="26" t="n">
        <f aca="false">B143</f>
        <v>0</v>
      </c>
      <c r="HF143" s="26" t="n">
        <f aca="false">C143</f>
        <v>0</v>
      </c>
      <c r="HG143" s="31" t="e">
        <f aca="false">VLOOKUP(#REF!,#REF!,9,FALSE())</f>
        <v>#REF!</v>
      </c>
    </row>
    <row r="144" s="26" customFormat="true" ht="15.75" hidden="false" customHeight="true" outlineLevel="0" collapsed="false">
      <c r="A144" s="41"/>
      <c r="B144" s="30"/>
      <c r="C144" s="30"/>
      <c r="D144" s="41"/>
      <c r="E144" s="45"/>
      <c r="F144" s="45"/>
      <c r="G144" s="45"/>
      <c r="H144" s="45"/>
      <c r="I144" s="46"/>
      <c r="J144" s="44"/>
      <c r="K144" s="48"/>
      <c r="L144" s="20"/>
      <c r="M144" s="20"/>
      <c r="O144" s="41"/>
      <c r="P144" s="30"/>
      <c r="Q144" s="30"/>
      <c r="R144" s="43"/>
      <c r="S144" s="45"/>
      <c r="T144" s="45"/>
      <c r="U144" s="45"/>
      <c r="V144" s="45"/>
      <c r="W144" s="46"/>
      <c r="AA144" s="20"/>
      <c r="GZ144" s="30"/>
      <c r="HE144" s="26" t="n">
        <f aca="false">B144</f>
        <v>0</v>
      </c>
      <c r="HF144" s="26" t="n">
        <f aca="false">C144</f>
        <v>0</v>
      </c>
      <c r="HG144" s="31" t="e">
        <f aca="false">VLOOKUP(#REF!,#REF!,9,FALSE())</f>
        <v>#REF!</v>
      </c>
    </row>
    <row r="145" s="26" customFormat="true" ht="15.75" hidden="false" customHeight="true" outlineLevel="0" collapsed="false">
      <c r="A145" s="41"/>
      <c r="B145" s="30"/>
      <c r="C145" s="30"/>
      <c r="D145" s="41"/>
      <c r="E145" s="45"/>
      <c r="F145" s="45"/>
      <c r="G145" s="45"/>
      <c r="H145" s="45"/>
      <c r="I145" s="46"/>
      <c r="J145" s="44"/>
      <c r="K145" s="48"/>
      <c r="L145" s="20"/>
      <c r="M145" s="20"/>
      <c r="O145" s="41"/>
      <c r="P145" s="30"/>
      <c r="Q145" s="30"/>
      <c r="R145" s="43"/>
      <c r="S145" s="45"/>
      <c r="T145" s="45"/>
      <c r="U145" s="45"/>
      <c r="V145" s="45"/>
      <c r="W145" s="46"/>
      <c r="AA145" s="20"/>
      <c r="GZ145" s="30"/>
      <c r="HE145" s="26" t="n">
        <f aca="false">B145</f>
        <v>0</v>
      </c>
      <c r="HF145" s="26" t="n">
        <f aca="false">C145</f>
        <v>0</v>
      </c>
      <c r="HG145" s="31" t="e">
        <f aca="false">VLOOKUP(#REF!,#REF!,9,FALSE())</f>
        <v>#REF!</v>
      </c>
    </row>
    <row r="146" s="26" customFormat="true" ht="15.75" hidden="false" customHeight="true" outlineLevel="0" collapsed="false">
      <c r="A146" s="41"/>
      <c r="B146" s="30"/>
      <c r="C146" s="30"/>
      <c r="D146" s="41"/>
      <c r="E146" s="45"/>
      <c r="F146" s="45"/>
      <c r="G146" s="45"/>
      <c r="H146" s="45"/>
      <c r="I146" s="46"/>
      <c r="J146" s="44"/>
      <c r="K146" s="48"/>
      <c r="L146" s="20"/>
      <c r="M146" s="20"/>
      <c r="O146" s="41"/>
      <c r="P146" s="30"/>
      <c r="Q146" s="30"/>
      <c r="R146" s="43"/>
      <c r="S146" s="45"/>
      <c r="T146" s="45"/>
      <c r="U146" s="45"/>
      <c r="V146" s="45"/>
      <c r="W146" s="46"/>
      <c r="AA146" s="20"/>
      <c r="GZ146" s="30"/>
      <c r="HE146" s="26" t="n">
        <f aca="false">B146</f>
        <v>0</v>
      </c>
      <c r="HF146" s="26" t="n">
        <f aca="false">C146</f>
        <v>0</v>
      </c>
      <c r="HG146" s="31" t="e">
        <f aca="false">VLOOKUP(#REF!,#REF!,9,FALSE())</f>
        <v>#REF!</v>
      </c>
    </row>
    <row r="147" s="26" customFormat="true" ht="15.75" hidden="false" customHeight="true" outlineLevel="0" collapsed="false">
      <c r="A147" s="41"/>
      <c r="B147" s="30"/>
      <c r="C147" s="30"/>
      <c r="D147" s="41"/>
      <c r="E147" s="45"/>
      <c r="F147" s="45"/>
      <c r="G147" s="45"/>
      <c r="H147" s="45"/>
      <c r="I147" s="46"/>
      <c r="J147" s="44"/>
      <c r="K147" s="48"/>
      <c r="L147" s="20"/>
      <c r="M147" s="20"/>
      <c r="O147" s="41"/>
      <c r="P147" s="30"/>
      <c r="Q147" s="30"/>
      <c r="R147" s="43"/>
      <c r="S147" s="45"/>
      <c r="T147" s="45"/>
      <c r="U147" s="45"/>
      <c r="V147" s="45"/>
      <c r="W147" s="46"/>
      <c r="AA147" s="20"/>
      <c r="GZ147" s="30"/>
      <c r="HE147" s="26" t="n">
        <f aca="false">B147</f>
        <v>0</v>
      </c>
      <c r="HF147" s="26" t="n">
        <f aca="false">C147</f>
        <v>0</v>
      </c>
      <c r="HG147" s="31" t="e">
        <f aca="false">VLOOKUP(#REF!,#REF!,9,FALSE())</f>
        <v>#REF!</v>
      </c>
    </row>
    <row r="148" s="26" customFormat="true" ht="15.75" hidden="false" customHeight="true" outlineLevel="0" collapsed="false">
      <c r="A148" s="41"/>
      <c r="B148" s="30"/>
      <c r="C148" s="30"/>
      <c r="D148" s="41"/>
      <c r="E148" s="45"/>
      <c r="F148" s="45"/>
      <c r="G148" s="45"/>
      <c r="H148" s="45"/>
      <c r="I148" s="46"/>
      <c r="J148" s="44"/>
      <c r="K148" s="48"/>
      <c r="L148" s="20"/>
      <c r="M148" s="20"/>
      <c r="O148" s="41"/>
      <c r="P148" s="30"/>
      <c r="Q148" s="30"/>
      <c r="R148" s="43"/>
      <c r="S148" s="45"/>
      <c r="T148" s="45"/>
      <c r="U148" s="45"/>
      <c r="V148" s="45"/>
      <c r="W148" s="46"/>
      <c r="AA148" s="20"/>
      <c r="GZ148" s="30"/>
      <c r="HE148" s="26" t="n">
        <f aca="false">B148</f>
        <v>0</v>
      </c>
      <c r="HF148" s="26" t="n">
        <f aca="false">C148</f>
        <v>0</v>
      </c>
      <c r="HG148" s="31" t="e">
        <f aca="false">VLOOKUP(#REF!,#REF!,9,FALSE())</f>
        <v>#REF!</v>
      </c>
    </row>
    <row r="149" s="26" customFormat="true" ht="15.75" hidden="false" customHeight="true" outlineLevel="0" collapsed="false">
      <c r="A149" s="41"/>
      <c r="B149" s="30"/>
      <c r="C149" s="30"/>
      <c r="D149" s="41"/>
      <c r="E149" s="45"/>
      <c r="F149" s="45"/>
      <c r="G149" s="45"/>
      <c r="H149" s="45"/>
      <c r="I149" s="46"/>
      <c r="J149" s="44"/>
      <c r="K149" s="48"/>
      <c r="L149" s="20"/>
      <c r="M149" s="20"/>
      <c r="O149" s="41"/>
      <c r="P149" s="30"/>
      <c r="Q149" s="30"/>
      <c r="R149" s="43"/>
      <c r="S149" s="45"/>
      <c r="T149" s="45"/>
      <c r="U149" s="45"/>
      <c r="V149" s="45"/>
      <c r="W149" s="46"/>
      <c r="AA149" s="20"/>
      <c r="GZ149" s="30"/>
      <c r="HE149" s="26" t="n">
        <f aca="false">B149</f>
        <v>0</v>
      </c>
      <c r="HF149" s="26" t="n">
        <f aca="false">C149</f>
        <v>0</v>
      </c>
      <c r="HG149" s="31" t="e">
        <f aca="false">VLOOKUP(#REF!,#REF!,9,FALSE())</f>
        <v>#REF!</v>
      </c>
    </row>
    <row r="150" s="26" customFormat="true" ht="15.75" hidden="false" customHeight="true" outlineLevel="0" collapsed="false">
      <c r="A150" s="41"/>
      <c r="B150" s="30"/>
      <c r="C150" s="30"/>
      <c r="D150" s="41"/>
      <c r="E150" s="45"/>
      <c r="F150" s="45"/>
      <c r="G150" s="45"/>
      <c r="H150" s="45"/>
      <c r="I150" s="46"/>
      <c r="J150" s="44"/>
      <c r="K150" s="48"/>
      <c r="L150" s="20"/>
      <c r="M150" s="20"/>
      <c r="O150" s="41"/>
      <c r="P150" s="30"/>
      <c r="Q150" s="30"/>
      <c r="R150" s="43"/>
      <c r="S150" s="45"/>
      <c r="T150" s="45"/>
      <c r="U150" s="45"/>
      <c r="V150" s="45"/>
      <c r="W150" s="46"/>
      <c r="AA150" s="20"/>
      <c r="GZ150" s="30"/>
      <c r="HE150" s="26" t="n">
        <f aca="false">B150</f>
        <v>0</v>
      </c>
      <c r="HF150" s="26" t="n">
        <f aca="false">C150</f>
        <v>0</v>
      </c>
      <c r="HG150" s="31" t="e">
        <f aca="false">VLOOKUP(#REF!,#REF!,9,FALSE())</f>
        <v>#REF!</v>
      </c>
    </row>
    <row r="151" s="26" customFormat="true" ht="15.75" hidden="false" customHeight="true" outlineLevel="0" collapsed="false">
      <c r="A151" s="41"/>
      <c r="B151" s="30"/>
      <c r="C151" s="30"/>
      <c r="D151" s="41"/>
      <c r="E151" s="45"/>
      <c r="F151" s="45"/>
      <c r="G151" s="45"/>
      <c r="H151" s="45"/>
      <c r="I151" s="46"/>
      <c r="J151" s="44"/>
      <c r="K151" s="48"/>
      <c r="L151" s="20"/>
      <c r="M151" s="20"/>
      <c r="O151" s="41"/>
      <c r="P151" s="30"/>
      <c r="Q151" s="30"/>
      <c r="R151" s="43"/>
      <c r="S151" s="45"/>
      <c r="T151" s="45"/>
      <c r="U151" s="45"/>
      <c r="V151" s="45"/>
      <c r="W151" s="46"/>
      <c r="AA151" s="20"/>
      <c r="GZ151" s="30"/>
      <c r="HE151" s="26" t="n">
        <f aca="false">B151</f>
        <v>0</v>
      </c>
      <c r="HF151" s="26" t="n">
        <f aca="false">C151</f>
        <v>0</v>
      </c>
      <c r="HG151" s="31" t="e">
        <f aca="false">VLOOKUP(#REF!,#REF!,9,FALSE())</f>
        <v>#REF!</v>
      </c>
    </row>
    <row r="152" s="26" customFormat="true" ht="15.75" hidden="false" customHeight="true" outlineLevel="0" collapsed="false">
      <c r="A152" s="41"/>
      <c r="B152" s="30"/>
      <c r="C152" s="30"/>
      <c r="D152" s="41"/>
      <c r="E152" s="45"/>
      <c r="F152" s="45"/>
      <c r="G152" s="45"/>
      <c r="H152" s="45"/>
      <c r="I152" s="46"/>
      <c r="J152" s="44"/>
      <c r="K152" s="48"/>
      <c r="L152" s="20"/>
      <c r="M152" s="20"/>
      <c r="O152" s="41"/>
      <c r="P152" s="30"/>
      <c r="Q152" s="30"/>
      <c r="R152" s="43"/>
      <c r="S152" s="45"/>
      <c r="T152" s="45"/>
      <c r="U152" s="45"/>
      <c r="V152" s="45"/>
      <c r="W152" s="46"/>
      <c r="AA152" s="20"/>
      <c r="GZ152" s="30"/>
      <c r="HE152" s="26" t="n">
        <f aca="false">B152</f>
        <v>0</v>
      </c>
      <c r="HF152" s="26" t="n">
        <f aca="false">C152</f>
        <v>0</v>
      </c>
      <c r="HG152" s="31" t="e">
        <f aca="false">VLOOKUP(#REF!,#REF!,9,FALSE())</f>
        <v>#REF!</v>
      </c>
    </row>
    <row r="153" s="26" customFormat="true" ht="15.75" hidden="false" customHeight="true" outlineLevel="0" collapsed="false">
      <c r="A153" s="41"/>
      <c r="B153" s="30"/>
      <c r="C153" s="30"/>
      <c r="D153" s="41"/>
      <c r="E153" s="45"/>
      <c r="F153" s="45"/>
      <c r="G153" s="45"/>
      <c r="H153" s="45"/>
      <c r="I153" s="46"/>
      <c r="J153" s="44"/>
      <c r="K153" s="48"/>
      <c r="L153" s="20"/>
      <c r="M153" s="20"/>
      <c r="O153" s="41"/>
      <c r="P153" s="30"/>
      <c r="Q153" s="30"/>
      <c r="R153" s="43"/>
      <c r="S153" s="45"/>
      <c r="T153" s="45"/>
      <c r="U153" s="45"/>
      <c r="V153" s="45"/>
      <c r="W153" s="46"/>
      <c r="AA153" s="20"/>
      <c r="GZ153" s="30"/>
      <c r="HE153" s="26" t="n">
        <f aca="false">B153</f>
        <v>0</v>
      </c>
      <c r="HF153" s="26" t="n">
        <f aca="false">C153</f>
        <v>0</v>
      </c>
      <c r="HG153" s="31" t="e">
        <f aca="false">VLOOKUP(#REF!,#REF!,9,FALSE())</f>
        <v>#REF!</v>
      </c>
    </row>
    <row r="154" s="26" customFormat="true" ht="15.75" hidden="false" customHeight="true" outlineLevel="0" collapsed="false">
      <c r="A154" s="41"/>
      <c r="B154" s="30"/>
      <c r="C154" s="30"/>
      <c r="D154" s="41"/>
      <c r="E154" s="45"/>
      <c r="F154" s="45"/>
      <c r="G154" s="45"/>
      <c r="H154" s="45"/>
      <c r="I154" s="46"/>
      <c r="J154" s="44"/>
      <c r="K154" s="48"/>
      <c r="L154" s="20"/>
      <c r="M154" s="20"/>
      <c r="O154" s="41"/>
      <c r="P154" s="30"/>
      <c r="Q154" s="30"/>
      <c r="R154" s="43"/>
      <c r="S154" s="45"/>
      <c r="T154" s="45"/>
      <c r="U154" s="45"/>
      <c r="V154" s="45"/>
      <c r="W154" s="46"/>
      <c r="AA154" s="20"/>
      <c r="GZ154" s="30"/>
      <c r="HE154" s="26" t="n">
        <f aca="false">B154</f>
        <v>0</v>
      </c>
      <c r="HF154" s="26" t="n">
        <f aca="false">C154</f>
        <v>0</v>
      </c>
      <c r="HG154" s="31" t="e">
        <f aca="false">VLOOKUP(#REF!,#REF!,9,FALSE())</f>
        <v>#REF!</v>
      </c>
    </row>
    <row r="155" s="26" customFormat="true" ht="15.75" hidden="false" customHeight="true" outlineLevel="0" collapsed="false">
      <c r="A155" s="41"/>
      <c r="B155" s="30"/>
      <c r="C155" s="30"/>
      <c r="D155" s="41"/>
      <c r="E155" s="45"/>
      <c r="F155" s="45"/>
      <c r="G155" s="45"/>
      <c r="H155" s="45"/>
      <c r="I155" s="46"/>
      <c r="J155" s="44"/>
      <c r="K155" s="48"/>
      <c r="L155" s="20"/>
      <c r="M155" s="20"/>
      <c r="O155" s="41"/>
      <c r="P155" s="30"/>
      <c r="Q155" s="30"/>
      <c r="R155" s="43"/>
      <c r="S155" s="45"/>
      <c r="T155" s="45"/>
      <c r="U155" s="45"/>
      <c r="V155" s="45"/>
      <c r="W155" s="46"/>
      <c r="AA155" s="20"/>
      <c r="GZ155" s="30"/>
      <c r="HE155" s="26" t="n">
        <f aca="false">B155</f>
        <v>0</v>
      </c>
      <c r="HF155" s="26" t="n">
        <f aca="false">C155</f>
        <v>0</v>
      </c>
      <c r="HG155" s="31" t="e">
        <f aca="false">VLOOKUP(#REF!,#REF!,9,FALSE())</f>
        <v>#REF!</v>
      </c>
    </row>
    <row r="156" s="26" customFormat="true" ht="15.75" hidden="false" customHeight="true" outlineLevel="0" collapsed="false">
      <c r="A156" s="41"/>
      <c r="B156" s="30"/>
      <c r="C156" s="30"/>
      <c r="D156" s="41"/>
      <c r="E156" s="45"/>
      <c r="F156" s="45"/>
      <c r="G156" s="45"/>
      <c r="H156" s="45"/>
      <c r="I156" s="46"/>
      <c r="J156" s="44"/>
      <c r="K156" s="48"/>
      <c r="L156" s="20"/>
      <c r="M156" s="20"/>
      <c r="O156" s="41"/>
      <c r="P156" s="30"/>
      <c r="Q156" s="30"/>
      <c r="R156" s="43"/>
      <c r="S156" s="45"/>
      <c r="T156" s="45"/>
      <c r="U156" s="45"/>
      <c r="V156" s="45"/>
      <c r="W156" s="46"/>
      <c r="AA156" s="20"/>
      <c r="GZ156" s="30"/>
      <c r="HE156" s="26" t="n">
        <f aca="false">B156</f>
        <v>0</v>
      </c>
      <c r="HF156" s="26" t="n">
        <f aca="false">C156</f>
        <v>0</v>
      </c>
      <c r="HG156" s="31" t="e">
        <f aca="false">VLOOKUP(#REF!,#REF!,9,FALSE())</f>
        <v>#REF!</v>
      </c>
    </row>
    <row r="157" s="26" customFormat="true" ht="15.75" hidden="false" customHeight="true" outlineLevel="0" collapsed="false">
      <c r="A157" s="41"/>
      <c r="B157" s="30"/>
      <c r="C157" s="30"/>
      <c r="D157" s="41"/>
      <c r="E157" s="45"/>
      <c r="F157" s="45"/>
      <c r="G157" s="45"/>
      <c r="H157" s="45"/>
      <c r="I157" s="46"/>
      <c r="J157" s="44"/>
      <c r="K157" s="48"/>
      <c r="L157" s="20"/>
      <c r="M157" s="20"/>
      <c r="O157" s="41"/>
      <c r="P157" s="30"/>
      <c r="Q157" s="30"/>
      <c r="R157" s="43"/>
      <c r="S157" s="45"/>
      <c r="T157" s="45"/>
      <c r="U157" s="45"/>
      <c r="V157" s="45"/>
      <c r="W157" s="46"/>
      <c r="AA157" s="20"/>
      <c r="GZ157" s="30"/>
      <c r="HE157" s="26" t="n">
        <f aca="false">B157</f>
        <v>0</v>
      </c>
      <c r="HF157" s="26" t="n">
        <f aca="false">C157</f>
        <v>0</v>
      </c>
      <c r="HG157" s="31" t="e">
        <f aca="false">VLOOKUP(#REF!,#REF!,9,FALSE())</f>
        <v>#REF!</v>
      </c>
    </row>
    <row r="158" s="26" customFormat="true" ht="15.75" hidden="false" customHeight="true" outlineLevel="0" collapsed="false">
      <c r="A158" s="41"/>
      <c r="B158" s="30"/>
      <c r="C158" s="30"/>
      <c r="D158" s="41"/>
      <c r="E158" s="45"/>
      <c r="F158" s="45"/>
      <c r="G158" s="45"/>
      <c r="H158" s="45"/>
      <c r="I158" s="46"/>
      <c r="J158" s="44"/>
      <c r="K158" s="48"/>
      <c r="L158" s="20"/>
      <c r="M158" s="20"/>
      <c r="O158" s="41"/>
      <c r="P158" s="30"/>
      <c r="Q158" s="30"/>
      <c r="R158" s="43"/>
      <c r="S158" s="45"/>
      <c r="T158" s="45"/>
      <c r="U158" s="45"/>
      <c r="V158" s="45"/>
      <c r="W158" s="46"/>
      <c r="AA158" s="20"/>
      <c r="GZ158" s="30"/>
      <c r="HE158" s="26" t="n">
        <f aca="false">B158</f>
        <v>0</v>
      </c>
      <c r="HF158" s="26" t="n">
        <f aca="false">C158</f>
        <v>0</v>
      </c>
      <c r="HG158" s="31" t="e">
        <f aca="false">VLOOKUP(#REF!,#REF!,9,FALSE())</f>
        <v>#REF!</v>
      </c>
    </row>
    <row r="159" s="26" customFormat="true" ht="15.75" hidden="false" customHeight="true" outlineLevel="0" collapsed="false">
      <c r="A159" s="41"/>
      <c r="B159" s="30"/>
      <c r="C159" s="30"/>
      <c r="D159" s="41"/>
      <c r="E159" s="45"/>
      <c r="F159" s="45"/>
      <c r="G159" s="45"/>
      <c r="H159" s="45"/>
      <c r="I159" s="46"/>
      <c r="J159" s="44"/>
      <c r="K159" s="48"/>
      <c r="L159" s="20"/>
      <c r="M159" s="20"/>
      <c r="O159" s="41"/>
      <c r="P159" s="30"/>
      <c r="Q159" s="30"/>
      <c r="R159" s="43"/>
      <c r="S159" s="45"/>
      <c r="T159" s="45"/>
      <c r="U159" s="45"/>
      <c r="V159" s="45"/>
      <c r="W159" s="46"/>
      <c r="AA159" s="20"/>
      <c r="GZ159" s="30"/>
      <c r="HE159" s="26" t="n">
        <f aca="false">B159</f>
        <v>0</v>
      </c>
      <c r="HF159" s="26" t="n">
        <f aca="false">C159</f>
        <v>0</v>
      </c>
      <c r="HG159" s="31" t="e">
        <f aca="false">VLOOKUP(#REF!,#REF!,9,FALSE())</f>
        <v>#REF!</v>
      </c>
    </row>
    <row r="160" s="26" customFormat="true" ht="15.75" hidden="false" customHeight="true" outlineLevel="0" collapsed="false">
      <c r="A160" s="41"/>
      <c r="B160" s="30"/>
      <c r="C160" s="30"/>
      <c r="D160" s="41"/>
      <c r="E160" s="45"/>
      <c r="F160" s="45"/>
      <c r="G160" s="45"/>
      <c r="H160" s="45"/>
      <c r="I160" s="46"/>
      <c r="J160" s="44"/>
      <c r="K160" s="48"/>
      <c r="L160" s="20"/>
      <c r="M160" s="20"/>
      <c r="O160" s="41"/>
      <c r="P160" s="30"/>
      <c r="Q160" s="30"/>
      <c r="R160" s="43"/>
      <c r="S160" s="45"/>
      <c r="T160" s="45"/>
      <c r="U160" s="45"/>
      <c r="V160" s="45"/>
      <c r="W160" s="46"/>
      <c r="AA160" s="20"/>
      <c r="GZ160" s="30"/>
      <c r="HE160" s="26" t="n">
        <f aca="false">B160</f>
        <v>0</v>
      </c>
      <c r="HF160" s="26" t="n">
        <f aca="false">C160</f>
        <v>0</v>
      </c>
      <c r="HG160" s="31" t="e">
        <f aca="false">VLOOKUP(#REF!,#REF!,9,FALSE())</f>
        <v>#REF!</v>
      </c>
    </row>
    <row r="161" s="26" customFormat="true" ht="15.75" hidden="false" customHeight="true" outlineLevel="0" collapsed="false">
      <c r="A161" s="41"/>
      <c r="B161" s="30"/>
      <c r="C161" s="30"/>
      <c r="D161" s="41"/>
      <c r="E161" s="45"/>
      <c r="F161" s="45"/>
      <c r="G161" s="45"/>
      <c r="H161" s="45"/>
      <c r="I161" s="46"/>
      <c r="J161" s="44"/>
      <c r="K161" s="48"/>
      <c r="L161" s="20"/>
      <c r="M161" s="20"/>
      <c r="O161" s="41"/>
      <c r="P161" s="30"/>
      <c r="Q161" s="30"/>
      <c r="R161" s="43"/>
      <c r="S161" s="45"/>
      <c r="T161" s="45"/>
      <c r="U161" s="45"/>
      <c r="V161" s="45"/>
      <c r="W161" s="46"/>
      <c r="AA161" s="20"/>
      <c r="GZ161" s="30"/>
      <c r="HE161" s="26" t="n">
        <f aca="false">B161</f>
        <v>0</v>
      </c>
      <c r="HF161" s="26" t="n">
        <f aca="false">C161</f>
        <v>0</v>
      </c>
      <c r="HG161" s="31" t="e">
        <f aca="false">VLOOKUP(#REF!,#REF!,9,FALSE())</f>
        <v>#REF!</v>
      </c>
    </row>
    <row r="162" s="26" customFormat="true" ht="15.75" hidden="false" customHeight="true" outlineLevel="0" collapsed="false">
      <c r="A162" s="41"/>
      <c r="B162" s="30"/>
      <c r="C162" s="30"/>
      <c r="D162" s="41"/>
      <c r="E162" s="45"/>
      <c r="F162" s="45"/>
      <c r="G162" s="45"/>
      <c r="H162" s="45"/>
      <c r="I162" s="46"/>
      <c r="J162" s="44"/>
      <c r="K162" s="48"/>
      <c r="L162" s="20"/>
      <c r="M162" s="20"/>
      <c r="O162" s="41"/>
      <c r="P162" s="30"/>
      <c r="Q162" s="30"/>
      <c r="R162" s="43"/>
      <c r="S162" s="45"/>
      <c r="T162" s="45"/>
      <c r="U162" s="45"/>
      <c r="V162" s="45"/>
      <c r="W162" s="46"/>
      <c r="AA162" s="20"/>
      <c r="GZ162" s="30"/>
      <c r="HE162" s="26" t="n">
        <f aca="false">B162</f>
        <v>0</v>
      </c>
      <c r="HF162" s="26" t="n">
        <f aca="false">C162</f>
        <v>0</v>
      </c>
      <c r="HG162" s="31" t="e">
        <f aca="false">VLOOKUP(#REF!,#REF!,9,FALSE())</f>
        <v>#REF!</v>
      </c>
    </row>
    <row r="163" s="26" customFormat="true" ht="15.75" hidden="false" customHeight="true" outlineLevel="0" collapsed="false">
      <c r="A163" s="41"/>
      <c r="B163" s="30"/>
      <c r="C163" s="30"/>
      <c r="D163" s="41"/>
      <c r="E163" s="45"/>
      <c r="F163" s="45"/>
      <c r="G163" s="45"/>
      <c r="H163" s="45"/>
      <c r="I163" s="46"/>
      <c r="J163" s="44"/>
      <c r="K163" s="48"/>
      <c r="L163" s="20"/>
      <c r="M163" s="20"/>
      <c r="O163" s="41"/>
      <c r="P163" s="30"/>
      <c r="Q163" s="30"/>
      <c r="R163" s="43"/>
      <c r="S163" s="45"/>
      <c r="T163" s="45"/>
      <c r="U163" s="45"/>
      <c r="V163" s="45"/>
      <c r="W163" s="46"/>
      <c r="AA163" s="20"/>
      <c r="GZ163" s="30"/>
      <c r="HE163" s="26" t="n">
        <f aca="false">B163</f>
        <v>0</v>
      </c>
      <c r="HF163" s="26" t="n">
        <f aca="false">C163</f>
        <v>0</v>
      </c>
      <c r="HG163" s="31" t="e">
        <f aca="false">VLOOKUP(#REF!,#REF!,9,FALSE())</f>
        <v>#REF!</v>
      </c>
    </row>
    <row r="164" s="26" customFormat="true" ht="15.75" hidden="false" customHeight="true" outlineLevel="0" collapsed="false">
      <c r="A164" s="41"/>
      <c r="B164" s="30"/>
      <c r="C164" s="30"/>
      <c r="D164" s="41"/>
      <c r="E164" s="45"/>
      <c r="F164" s="45"/>
      <c r="G164" s="45"/>
      <c r="H164" s="45"/>
      <c r="I164" s="46"/>
      <c r="J164" s="44"/>
      <c r="K164" s="48"/>
      <c r="L164" s="20"/>
      <c r="M164" s="20"/>
      <c r="O164" s="41"/>
      <c r="P164" s="30"/>
      <c r="Q164" s="30"/>
      <c r="R164" s="43"/>
      <c r="S164" s="45"/>
      <c r="T164" s="45"/>
      <c r="U164" s="45"/>
      <c r="V164" s="45"/>
      <c r="W164" s="46"/>
      <c r="AA164" s="20"/>
      <c r="GZ164" s="30"/>
      <c r="HE164" s="26" t="n">
        <f aca="false">B164</f>
        <v>0</v>
      </c>
      <c r="HF164" s="26" t="n">
        <f aca="false">C164</f>
        <v>0</v>
      </c>
      <c r="HG164" s="31" t="e">
        <f aca="false">VLOOKUP(#REF!,#REF!,9,FALSE())</f>
        <v>#REF!</v>
      </c>
    </row>
    <row r="165" s="26" customFormat="true" ht="15.75" hidden="false" customHeight="true" outlineLevel="0" collapsed="false">
      <c r="A165" s="41"/>
      <c r="B165" s="30"/>
      <c r="C165" s="30"/>
      <c r="D165" s="41"/>
      <c r="E165" s="45"/>
      <c r="F165" s="45"/>
      <c r="G165" s="45"/>
      <c r="H165" s="45"/>
      <c r="I165" s="46"/>
      <c r="J165" s="44"/>
      <c r="K165" s="48"/>
      <c r="L165" s="20"/>
      <c r="M165" s="20"/>
      <c r="O165" s="41"/>
      <c r="P165" s="30"/>
      <c r="Q165" s="30"/>
      <c r="R165" s="43"/>
      <c r="S165" s="45"/>
      <c r="T165" s="45"/>
      <c r="U165" s="45"/>
      <c r="V165" s="45"/>
      <c r="W165" s="46"/>
      <c r="AA165" s="20"/>
      <c r="GZ165" s="30"/>
      <c r="HE165" s="26" t="n">
        <f aca="false">B165</f>
        <v>0</v>
      </c>
      <c r="HF165" s="26" t="n">
        <f aca="false">C165</f>
        <v>0</v>
      </c>
      <c r="HG165" s="31" t="e">
        <f aca="false">VLOOKUP(#REF!,#REF!,9,FALSE())</f>
        <v>#REF!</v>
      </c>
    </row>
    <row r="166" s="26" customFormat="true" ht="15.75" hidden="false" customHeight="true" outlineLevel="0" collapsed="false">
      <c r="A166" s="41"/>
      <c r="B166" s="30"/>
      <c r="C166" s="30"/>
      <c r="D166" s="41"/>
      <c r="E166" s="45"/>
      <c r="F166" s="45"/>
      <c r="G166" s="45"/>
      <c r="H166" s="45"/>
      <c r="I166" s="46"/>
      <c r="J166" s="44"/>
      <c r="K166" s="48"/>
      <c r="L166" s="20"/>
      <c r="M166" s="20"/>
      <c r="O166" s="41"/>
      <c r="P166" s="30"/>
      <c r="Q166" s="30"/>
      <c r="R166" s="43"/>
      <c r="S166" s="45"/>
      <c r="T166" s="45"/>
      <c r="U166" s="45"/>
      <c r="V166" s="45"/>
      <c r="W166" s="46"/>
      <c r="AA166" s="20"/>
      <c r="GZ166" s="30"/>
      <c r="HE166" s="26" t="n">
        <f aca="false">B166</f>
        <v>0</v>
      </c>
      <c r="HF166" s="26" t="n">
        <f aca="false">C166</f>
        <v>0</v>
      </c>
      <c r="HG166" s="31" t="e">
        <f aca="false">VLOOKUP(#REF!,#REF!,9,FALSE())</f>
        <v>#REF!</v>
      </c>
    </row>
    <row r="167" s="26" customFormat="true" ht="15.75" hidden="false" customHeight="true" outlineLevel="0" collapsed="false">
      <c r="A167" s="41"/>
      <c r="B167" s="30"/>
      <c r="C167" s="30"/>
      <c r="D167" s="41"/>
      <c r="E167" s="45"/>
      <c r="F167" s="45"/>
      <c r="G167" s="45"/>
      <c r="H167" s="45"/>
      <c r="I167" s="46"/>
      <c r="J167" s="44"/>
      <c r="K167" s="48"/>
      <c r="L167" s="20"/>
      <c r="M167" s="20"/>
      <c r="O167" s="41"/>
      <c r="P167" s="30"/>
      <c r="Q167" s="30"/>
      <c r="R167" s="43"/>
      <c r="S167" s="45"/>
      <c r="T167" s="45"/>
      <c r="U167" s="45"/>
      <c r="V167" s="45"/>
      <c r="W167" s="46"/>
      <c r="AA167" s="20"/>
      <c r="GZ167" s="30"/>
      <c r="HE167" s="26" t="n">
        <f aca="false">B167</f>
        <v>0</v>
      </c>
      <c r="HF167" s="26" t="n">
        <f aca="false">C167</f>
        <v>0</v>
      </c>
      <c r="HG167" s="31" t="e">
        <f aca="false">VLOOKUP(#REF!,#REF!,9,FALSE())</f>
        <v>#REF!</v>
      </c>
    </row>
    <row r="168" s="26" customFormat="true" ht="15.75" hidden="false" customHeight="true" outlineLevel="0" collapsed="false">
      <c r="A168" s="41"/>
      <c r="B168" s="30"/>
      <c r="C168" s="30"/>
      <c r="D168" s="41"/>
      <c r="E168" s="45"/>
      <c r="F168" s="45"/>
      <c r="G168" s="45"/>
      <c r="H168" s="45"/>
      <c r="I168" s="46"/>
      <c r="J168" s="44"/>
      <c r="K168" s="48"/>
      <c r="L168" s="20"/>
      <c r="M168" s="20"/>
      <c r="O168" s="41"/>
      <c r="P168" s="30"/>
      <c r="Q168" s="30"/>
      <c r="R168" s="43"/>
      <c r="S168" s="45"/>
      <c r="T168" s="45"/>
      <c r="U168" s="45"/>
      <c r="V168" s="45"/>
      <c r="W168" s="46"/>
      <c r="AA168" s="20"/>
      <c r="GZ168" s="30"/>
      <c r="HE168" s="26" t="n">
        <f aca="false">B168</f>
        <v>0</v>
      </c>
      <c r="HF168" s="26" t="n">
        <f aca="false">C168</f>
        <v>0</v>
      </c>
      <c r="HG168" s="31" t="e">
        <f aca="false">VLOOKUP(#REF!,#REF!,9,FALSE())</f>
        <v>#REF!</v>
      </c>
    </row>
    <row r="169" s="26" customFormat="true" ht="15.75" hidden="false" customHeight="true" outlineLevel="0" collapsed="false">
      <c r="A169" s="41"/>
      <c r="B169" s="30"/>
      <c r="C169" s="30"/>
      <c r="D169" s="41"/>
      <c r="E169" s="45"/>
      <c r="F169" s="45"/>
      <c r="G169" s="45"/>
      <c r="H169" s="45"/>
      <c r="I169" s="46"/>
      <c r="J169" s="44"/>
      <c r="K169" s="48"/>
      <c r="L169" s="20"/>
      <c r="M169" s="20"/>
      <c r="O169" s="41"/>
      <c r="P169" s="30"/>
      <c r="Q169" s="30"/>
      <c r="R169" s="43"/>
      <c r="S169" s="45"/>
      <c r="T169" s="45"/>
      <c r="U169" s="45"/>
      <c r="V169" s="45"/>
      <c r="W169" s="46"/>
      <c r="AA169" s="20"/>
      <c r="GZ169" s="30"/>
      <c r="HE169" s="26" t="n">
        <f aca="false">B169</f>
        <v>0</v>
      </c>
      <c r="HF169" s="26" t="n">
        <f aca="false">C169</f>
        <v>0</v>
      </c>
      <c r="HG169" s="31" t="e">
        <f aca="false">VLOOKUP(#REF!,#REF!,9,FALSE())</f>
        <v>#REF!</v>
      </c>
    </row>
    <row r="170" s="26" customFormat="true" ht="15.75" hidden="false" customHeight="true" outlineLevel="0" collapsed="false">
      <c r="A170" s="41"/>
      <c r="B170" s="30"/>
      <c r="C170" s="30"/>
      <c r="D170" s="41"/>
      <c r="E170" s="45"/>
      <c r="F170" s="45"/>
      <c r="G170" s="45"/>
      <c r="H170" s="45"/>
      <c r="I170" s="46"/>
      <c r="J170" s="44"/>
      <c r="K170" s="48"/>
      <c r="L170" s="20"/>
      <c r="M170" s="20"/>
      <c r="O170" s="41"/>
      <c r="P170" s="30"/>
      <c r="Q170" s="30"/>
      <c r="R170" s="43"/>
      <c r="S170" s="45"/>
      <c r="T170" s="45"/>
      <c r="U170" s="45"/>
      <c r="V170" s="45"/>
      <c r="W170" s="46"/>
      <c r="AA170" s="20"/>
      <c r="GZ170" s="30"/>
      <c r="HE170" s="26" t="n">
        <f aca="false">B170</f>
        <v>0</v>
      </c>
      <c r="HF170" s="26" t="n">
        <f aca="false">C170</f>
        <v>0</v>
      </c>
      <c r="HG170" s="31" t="e">
        <f aca="false">VLOOKUP(#REF!,#REF!,9,FALSE())</f>
        <v>#REF!</v>
      </c>
    </row>
    <row r="171" s="26" customFormat="true" ht="15.75" hidden="false" customHeight="true" outlineLevel="0" collapsed="false">
      <c r="A171" s="41"/>
      <c r="B171" s="30"/>
      <c r="C171" s="30"/>
      <c r="D171" s="41"/>
      <c r="E171" s="45"/>
      <c r="F171" s="45"/>
      <c r="G171" s="45"/>
      <c r="H171" s="45"/>
      <c r="I171" s="46"/>
      <c r="J171" s="44"/>
      <c r="K171" s="48"/>
      <c r="L171" s="20"/>
      <c r="M171" s="20"/>
      <c r="O171" s="41"/>
      <c r="P171" s="30"/>
      <c r="Q171" s="30"/>
      <c r="R171" s="43"/>
      <c r="S171" s="45"/>
      <c r="T171" s="45"/>
      <c r="U171" s="45"/>
      <c r="V171" s="45"/>
      <c r="W171" s="46"/>
      <c r="AA171" s="20"/>
      <c r="GZ171" s="30"/>
      <c r="HE171" s="26" t="n">
        <f aca="false">B171</f>
        <v>0</v>
      </c>
      <c r="HF171" s="26" t="n">
        <f aca="false">C171</f>
        <v>0</v>
      </c>
      <c r="HG171" s="31" t="e">
        <f aca="false">VLOOKUP(#REF!,#REF!,9,FALSE())</f>
        <v>#REF!</v>
      </c>
    </row>
    <row r="172" s="26" customFormat="true" ht="15.75" hidden="false" customHeight="true" outlineLevel="0" collapsed="false">
      <c r="A172" s="41"/>
      <c r="B172" s="30"/>
      <c r="C172" s="30"/>
      <c r="D172" s="41"/>
      <c r="E172" s="45"/>
      <c r="F172" s="45"/>
      <c r="G172" s="45"/>
      <c r="H172" s="45"/>
      <c r="I172" s="46"/>
      <c r="J172" s="44"/>
      <c r="K172" s="48"/>
      <c r="L172" s="20"/>
      <c r="M172" s="20"/>
      <c r="O172" s="41"/>
      <c r="P172" s="30"/>
      <c r="Q172" s="30"/>
      <c r="R172" s="43"/>
      <c r="S172" s="45"/>
      <c r="T172" s="45"/>
      <c r="U172" s="45"/>
      <c r="V172" s="45"/>
      <c r="W172" s="46"/>
      <c r="AA172" s="20"/>
      <c r="GZ172" s="30"/>
      <c r="HE172" s="26" t="n">
        <f aca="false">B172</f>
        <v>0</v>
      </c>
      <c r="HF172" s="26" t="n">
        <f aca="false">C172</f>
        <v>0</v>
      </c>
      <c r="HG172" s="31" t="e">
        <f aca="false">VLOOKUP(#REF!,#REF!,9,FALSE())</f>
        <v>#REF!</v>
      </c>
    </row>
    <row r="173" s="26" customFormat="true" ht="15.75" hidden="false" customHeight="true" outlineLevel="0" collapsed="false">
      <c r="A173" s="41"/>
      <c r="B173" s="30"/>
      <c r="C173" s="30"/>
      <c r="D173" s="41"/>
      <c r="E173" s="45"/>
      <c r="F173" s="45"/>
      <c r="G173" s="45"/>
      <c r="H173" s="45"/>
      <c r="I173" s="46"/>
      <c r="J173" s="44"/>
      <c r="K173" s="48"/>
      <c r="L173" s="20"/>
      <c r="M173" s="20"/>
      <c r="O173" s="41"/>
      <c r="P173" s="30"/>
      <c r="Q173" s="30"/>
      <c r="R173" s="43"/>
      <c r="S173" s="45"/>
      <c r="T173" s="45"/>
      <c r="U173" s="45"/>
      <c r="V173" s="45"/>
      <c r="W173" s="46"/>
      <c r="AA173" s="20"/>
      <c r="GZ173" s="30"/>
      <c r="HE173" s="26" t="n">
        <f aca="false">B173</f>
        <v>0</v>
      </c>
      <c r="HF173" s="26" t="n">
        <f aca="false">C173</f>
        <v>0</v>
      </c>
      <c r="HG173" s="31" t="e">
        <f aca="false">VLOOKUP(#REF!,#REF!,9,FALSE())</f>
        <v>#REF!</v>
      </c>
    </row>
    <row r="174" s="26" customFormat="true" ht="15.75" hidden="false" customHeight="true" outlineLevel="0" collapsed="false">
      <c r="A174" s="41"/>
      <c r="B174" s="30"/>
      <c r="C174" s="30"/>
      <c r="D174" s="41"/>
      <c r="E174" s="45"/>
      <c r="F174" s="45"/>
      <c r="G174" s="45"/>
      <c r="H174" s="45"/>
      <c r="I174" s="46"/>
      <c r="J174" s="44"/>
      <c r="K174" s="48"/>
      <c r="L174" s="20"/>
      <c r="M174" s="20"/>
      <c r="O174" s="41"/>
      <c r="P174" s="30"/>
      <c r="Q174" s="30"/>
      <c r="R174" s="43"/>
      <c r="S174" s="45"/>
      <c r="T174" s="45"/>
      <c r="U174" s="45"/>
      <c r="V174" s="45"/>
      <c r="W174" s="46"/>
      <c r="AA174" s="20"/>
      <c r="GZ174" s="30"/>
      <c r="HE174" s="26" t="n">
        <f aca="false">B174</f>
        <v>0</v>
      </c>
      <c r="HF174" s="26" t="n">
        <f aca="false">C174</f>
        <v>0</v>
      </c>
      <c r="HG174" s="31" t="e">
        <f aca="false">VLOOKUP(#REF!,#REF!,9,FALSE())</f>
        <v>#REF!</v>
      </c>
    </row>
    <row r="175" s="26" customFormat="true" ht="15.75" hidden="false" customHeight="true" outlineLevel="0" collapsed="false">
      <c r="A175" s="41"/>
      <c r="B175" s="30"/>
      <c r="C175" s="30"/>
      <c r="D175" s="41"/>
      <c r="E175" s="45"/>
      <c r="F175" s="45"/>
      <c r="G175" s="45"/>
      <c r="H175" s="45"/>
      <c r="I175" s="46"/>
      <c r="J175" s="44"/>
      <c r="K175" s="48"/>
      <c r="L175" s="20"/>
      <c r="M175" s="20"/>
      <c r="O175" s="41"/>
      <c r="P175" s="30"/>
      <c r="Q175" s="30"/>
      <c r="R175" s="43"/>
      <c r="S175" s="45"/>
      <c r="T175" s="45"/>
      <c r="U175" s="45"/>
      <c r="V175" s="45"/>
      <c r="W175" s="46"/>
      <c r="AA175" s="20"/>
      <c r="GZ175" s="30"/>
      <c r="HE175" s="26" t="n">
        <f aca="false">B175</f>
        <v>0</v>
      </c>
      <c r="HF175" s="26" t="n">
        <f aca="false">C175</f>
        <v>0</v>
      </c>
      <c r="HG175" s="31" t="e">
        <f aca="false">VLOOKUP(#REF!,#REF!,9,FALSE())</f>
        <v>#REF!</v>
      </c>
    </row>
    <row r="176" s="26" customFormat="true" ht="15.75" hidden="false" customHeight="true" outlineLevel="0" collapsed="false">
      <c r="A176" s="41"/>
      <c r="B176" s="30"/>
      <c r="C176" s="30"/>
      <c r="D176" s="41"/>
      <c r="E176" s="45"/>
      <c r="F176" s="45"/>
      <c r="G176" s="45"/>
      <c r="H176" s="45"/>
      <c r="I176" s="46"/>
      <c r="J176" s="44"/>
      <c r="K176" s="48"/>
      <c r="L176" s="20"/>
      <c r="M176" s="20"/>
      <c r="O176" s="41"/>
      <c r="P176" s="30"/>
      <c r="Q176" s="30"/>
      <c r="R176" s="43"/>
      <c r="S176" s="45"/>
      <c r="T176" s="45"/>
      <c r="U176" s="45"/>
      <c r="V176" s="45"/>
      <c r="W176" s="46"/>
      <c r="AA176" s="20"/>
      <c r="GZ176" s="30"/>
      <c r="HE176" s="26" t="n">
        <f aca="false">B176</f>
        <v>0</v>
      </c>
      <c r="HF176" s="26" t="n">
        <f aca="false">C176</f>
        <v>0</v>
      </c>
      <c r="HG176" s="31" t="e">
        <f aca="false">VLOOKUP(#REF!,#REF!,9,FALSE())</f>
        <v>#REF!</v>
      </c>
    </row>
    <row r="177" s="26" customFormat="true" ht="15.75" hidden="false" customHeight="true" outlineLevel="0" collapsed="false">
      <c r="A177" s="41"/>
      <c r="B177" s="30"/>
      <c r="C177" s="30"/>
      <c r="D177" s="41"/>
      <c r="E177" s="45"/>
      <c r="F177" s="45"/>
      <c r="G177" s="45"/>
      <c r="H177" s="45"/>
      <c r="I177" s="46"/>
      <c r="J177" s="44"/>
      <c r="K177" s="48"/>
      <c r="L177" s="20"/>
      <c r="M177" s="20"/>
      <c r="O177" s="41"/>
      <c r="P177" s="30"/>
      <c r="Q177" s="30"/>
      <c r="R177" s="43"/>
      <c r="S177" s="45"/>
      <c r="T177" s="45"/>
      <c r="U177" s="45"/>
      <c r="V177" s="45"/>
      <c r="W177" s="46"/>
      <c r="AA177" s="20"/>
      <c r="GZ177" s="30"/>
      <c r="HE177" s="26" t="n">
        <f aca="false">B177</f>
        <v>0</v>
      </c>
      <c r="HF177" s="26" t="n">
        <f aca="false">C177</f>
        <v>0</v>
      </c>
      <c r="HG177" s="31" t="e">
        <f aca="false">VLOOKUP(#REF!,#REF!,9,FALSE())</f>
        <v>#REF!</v>
      </c>
    </row>
    <row r="178" s="26" customFormat="true" ht="15.75" hidden="false" customHeight="true" outlineLevel="0" collapsed="false">
      <c r="A178" s="41"/>
      <c r="B178" s="30"/>
      <c r="C178" s="30"/>
      <c r="D178" s="41"/>
      <c r="E178" s="45"/>
      <c r="F178" s="45"/>
      <c r="G178" s="45"/>
      <c r="H178" s="45"/>
      <c r="I178" s="46"/>
      <c r="J178" s="44"/>
      <c r="K178" s="48"/>
      <c r="L178" s="20"/>
      <c r="M178" s="20"/>
      <c r="O178" s="41"/>
      <c r="P178" s="30"/>
      <c r="Q178" s="30"/>
      <c r="R178" s="43"/>
      <c r="S178" s="45"/>
      <c r="T178" s="45"/>
      <c r="U178" s="45"/>
      <c r="V178" s="45"/>
      <c r="W178" s="46"/>
      <c r="AA178" s="20"/>
      <c r="GZ178" s="30"/>
      <c r="HE178" s="26" t="n">
        <f aca="false">B178</f>
        <v>0</v>
      </c>
      <c r="HF178" s="26" t="n">
        <f aca="false">C178</f>
        <v>0</v>
      </c>
      <c r="HG178" s="31" t="e">
        <f aca="false">VLOOKUP(#REF!,#REF!,9,FALSE())</f>
        <v>#REF!</v>
      </c>
    </row>
    <row r="179" s="26" customFormat="true" ht="15.75" hidden="false" customHeight="true" outlineLevel="0" collapsed="false">
      <c r="A179" s="41"/>
      <c r="B179" s="30"/>
      <c r="C179" s="30"/>
      <c r="D179" s="41"/>
      <c r="E179" s="45"/>
      <c r="F179" s="45"/>
      <c r="G179" s="45"/>
      <c r="H179" s="45"/>
      <c r="I179" s="46"/>
      <c r="J179" s="44"/>
      <c r="K179" s="48"/>
      <c r="L179" s="20"/>
      <c r="M179" s="20"/>
      <c r="O179" s="41"/>
      <c r="P179" s="30"/>
      <c r="Q179" s="30"/>
      <c r="R179" s="43"/>
      <c r="S179" s="45"/>
      <c r="T179" s="45"/>
      <c r="U179" s="45"/>
      <c r="V179" s="45"/>
      <c r="W179" s="46"/>
      <c r="AA179" s="20"/>
      <c r="GZ179" s="30"/>
      <c r="HE179" s="26" t="n">
        <f aca="false">B179</f>
        <v>0</v>
      </c>
      <c r="HF179" s="26" t="n">
        <f aca="false">C179</f>
        <v>0</v>
      </c>
      <c r="HG179" s="31" t="e">
        <f aca="false">VLOOKUP(#REF!,#REF!,9,FALSE())</f>
        <v>#REF!</v>
      </c>
    </row>
    <row r="180" s="26" customFormat="true" ht="15.75" hidden="false" customHeight="true" outlineLevel="0" collapsed="false">
      <c r="A180" s="41"/>
      <c r="B180" s="30"/>
      <c r="C180" s="30"/>
      <c r="D180" s="41"/>
      <c r="E180" s="45"/>
      <c r="F180" s="45"/>
      <c r="G180" s="45"/>
      <c r="H180" s="45"/>
      <c r="I180" s="46"/>
      <c r="J180" s="44"/>
      <c r="K180" s="48"/>
      <c r="L180" s="20"/>
      <c r="M180" s="20"/>
      <c r="O180" s="41"/>
      <c r="P180" s="30"/>
      <c r="Q180" s="30"/>
      <c r="R180" s="43"/>
      <c r="S180" s="45"/>
      <c r="T180" s="45"/>
      <c r="U180" s="45"/>
      <c r="V180" s="45"/>
      <c r="W180" s="46"/>
      <c r="AA180" s="20"/>
      <c r="GZ180" s="30"/>
      <c r="HE180" s="26" t="n">
        <f aca="false">B180</f>
        <v>0</v>
      </c>
      <c r="HF180" s="26" t="n">
        <f aca="false">C180</f>
        <v>0</v>
      </c>
      <c r="HG180" s="31" t="e">
        <f aca="false">VLOOKUP(#REF!,#REF!,9,FALSE())</f>
        <v>#REF!</v>
      </c>
    </row>
    <row r="181" s="26" customFormat="true" ht="15.75" hidden="false" customHeight="true" outlineLevel="0" collapsed="false">
      <c r="A181" s="41"/>
      <c r="B181" s="30"/>
      <c r="C181" s="30"/>
      <c r="D181" s="41"/>
      <c r="E181" s="45"/>
      <c r="F181" s="45"/>
      <c r="G181" s="45"/>
      <c r="H181" s="45"/>
      <c r="I181" s="46"/>
      <c r="J181" s="44"/>
      <c r="K181" s="48"/>
      <c r="L181" s="20"/>
      <c r="M181" s="20"/>
      <c r="O181" s="41"/>
      <c r="P181" s="30"/>
      <c r="Q181" s="30"/>
      <c r="R181" s="43"/>
      <c r="S181" s="45"/>
      <c r="T181" s="45"/>
      <c r="U181" s="45"/>
      <c r="V181" s="45"/>
      <c r="W181" s="46"/>
      <c r="AA181" s="20"/>
      <c r="GZ181" s="30"/>
      <c r="HE181" s="26" t="n">
        <f aca="false">B181</f>
        <v>0</v>
      </c>
      <c r="HF181" s="26" t="n">
        <f aca="false">C181</f>
        <v>0</v>
      </c>
      <c r="HG181" s="31" t="e">
        <f aca="false">VLOOKUP(#REF!,#REF!,9,FALSE())</f>
        <v>#REF!</v>
      </c>
    </row>
    <row r="182" s="26" customFormat="true" ht="15.75" hidden="false" customHeight="true" outlineLevel="0" collapsed="false">
      <c r="A182" s="41"/>
      <c r="B182" s="30"/>
      <c r="C182" s="30"/>
      <c r="D182" s="41"/>
      <c r="E182" s="45"/>
      <c r="F182" s="45"/>
      <c r="G182" s="45"/>
      <c r="H182" s="45"/>
      <c r="I182" s="46"/>
      <c r="J182" s="44"/>
      <c r="K182" s="48"/>
      <c r="L182" s="20"/>
      <c r="M182" s="20"/>
      <c r="O182" s="41"/>
      <c r="P182" s="30"/>
      <c r="Q182" s="30"/>
      <c r="R182" s="43"/>
      <c r="S182" s="45"/>
      <c r="T182" s="45"/>
      <c r="U182" s="45"/>
      <c r="V182" s="45"/>
      <c r="W182" s="46"/>
      <c r="AA182" s="20"/>
      <c r="GZ182" s="30"/>
      <c r="HE182" s="26" t="n">
        <f aca="false">B182</f>
        <v>0</v>
      </c>
      <c r="HF182" s="26" t="n">
        <f aca="false">C182</f>
        <v>0</v>
      </c>
      <c r="HG182" s="31" t="e">
        <f aca="false">VLOOKUP(#REF!,#REF!,9,FALSE())</f>
        <v>#REF!</v>
      </c>
    </row>
    <row r="183" s="26" customFormat="true" ht="15.75" hidden="false" customHeight="true" outlineLevel="0" collapsed="false">
      <c r="A183" s="41"/>
      <c r="B183" s="30"/>
      <c r="C183" s="30"/>
      <c r="D183" s="41"/>
      <c r="E183" s="45"/>
      <c r="F183" s="45"/>
      <c r="G183" s="45"/>
      <c r="H183" s="45"/>
      <c r="I183" s="46"/>
      <c r="J183" s="44"/>
      <c r="K183" s="48"/>
      <c r="L183" s="20"/>
      <c r="M183" s="20"/>
      <c r="O183" s="41"/>
      <c r="P183" s="30"/>
      <c r="Q183" s="30"/>
      <c r="R183" s="43"/>
      <c r="S183" s="45"/>
      <c r="T183" s="45"/>
      <c r="U183" s="45"/>
      <c r="V183" s="45"/>
      <c r="W183" s="46"/>
      <c r="AA183" s="20"/>
      <c r="GZ183" s="30"/>
      <c r="HE183" s="26" t="n">
        <f aca="false">B183</f>
        <v>0</v>
      </c>
      <c r="HF183" s="26" t="n">
        <f aca="false">C183</f>
        <v>0</v>
      </c>
      <c r="HG183" s="31" t="e">
        <f aca="false">VLOOKUP(#REF!,#REF!,9,FALSE())</f>
        <v>#REF!</v>
      </c>
    </row>
    <row r="184" s="26" customFormat="true" ht="15.75" hidden="false" customHeight="true" outlineLevel="0" collapsed="false">
      <c r="A184" s="41"/>
      <c r="B184" s="30"/>
      <c r="C184" s="30"/>
      <c r="D184" s="41"/>
      <c r="E184" s="45"/>
      <c r="F184" s="45"/>
      <c r="G184" s="45"/>
      <c r="H184" s="45"/>
      <c r="I184" s="46"/>
      <c r="J184" s="44"/>
      <c r="K184" s="48"/>
      <c r="L184" s="20"/>
      <c r="M184" s="20"/>
      <c r="O184" s="41"/>
      <c r="P184" s="30"/>
      <c r="Q184" s="30"/>
      <c r="R184" s="43"/>
      <c r="S184" s="45"/>
      <c r="T184" s="45"/>
      <c r="U184" s="45"/>
      <c r="V184" s="45"/>
      <c r="W184" s="46"/>
      <c r="AA184" s="20"/>
      <c r="GZ184" s="30"/>
      <c r="HE184" s="26" t="n">
        <f aca="false">B184</f>
        <v>0</v>
      </c>
      <c r="HF184" s="26" t="n">
        <f aca="false">C184</f>
        <v>0</v>
      </c>
      <c r="HG184" s="31" t="e">
        <f aca="false">VLOOKUP(#REF!,#REF!,9,FALSE())</f>
        <v>#REF!</v>
      </c>
    </row>
    <row r="185" s="26" customFormat="true" ht="15.75" hidden="false" customHeight="true" outlineLevel="0" collapsed="false">
      <c r="A185" s="41"/>
      <c r="B185" s="30"/>
      <c r="C185" s="30"/>
      <c r="D185" s="41"/>
      <c r="E185" s="45"/>
      <c r="F185" s="45"/>
      <c r="G185" s="45"/>
      <c r="H185" s="45"/>
      <c r="I185" s="46"/>
      <c r="J185" s="44"/>
      <c r="K185" s="48"/>
      <c r="L185" s="20"/>
      <c r="M185" s="20"/>
      <c r="O185" s="41"/>
      <c r="P185" s="30"/>
      <c r="Q185" s="30"/>
      <c r="R185" s="43"/>
      <c r="S185" s="45"/>
      <c r="T185" s="45"/>
      <c r="U185" s="45"/>
      <c r="V185" s="45"/>
      <c r="W185" s="46"/>
      <c r="AA185" s="20"/>
      <c r="GZ185" s="30"/>
      <c r="HE185" s="26" t="n">
        <f aca="false">B185</f>
        <v>0</v>
      </c>
      <c r="HF185" s="26" t="n">
        <f aca="false">C185</f>
        <v>0</v>
      </c>
      <c r="HG185" s="31" t="e">
        <f aca="false">VLOOKUP(#REF!,#REF!,9,FALSE())</f>
        <v>#REF!</v>
      </c>
    </row>
    <row r="186" s="26" customFormat="true" ht="15.75" hidden="false" customHeight="true" outlineLevel="0" collapsed="false">
      <c r="A186" s="41"/>
      <c r="B186" s="30"/>
      <c r="C186" s="30"/>
      <c r="D186" s="41"/>
      <c r="E186" s="45"/>
      <c r="F186" s="45"/>
      <c r="G186" s="45"/>
      <c r="H186" s="45"/>
      <c r="I186" s="46"/>
      <c r="J186" s="44"/>
      <c r="K186" s="48"/>
      <c r="L186" s="20"/>
      <c r="M186" s="20"/>
      <c r="O186" s="41"/>
      <c r="P186" s="30"/>
      <c r="Q186" s="30"/>
      <c r="R186" s="43"/>
      <c r="S186" s="45"/>
      <c r="T186" s="45"/>
      <c r="U186" s="45"/>
      <c r="V186" s="45"/>
      <c r="W186" s="46"/>
      <c r="AA186" s="20"/>
      <c r="GZ186" s="30"/>
      <c r="HE186" s="26" t="n">
        <f aca="false">B186</f>
        <v>0</v>
      </c>
      <c r="HF186" s="26" t="n">
        <f aca="false">C186</f>
        <v>0</v>
      </c>
      <c r="HG186" s="31" t="e">
        <f aca="false">VLOOKUP(#REF!,#REF!,9,FALSE())</f>
        <v>#REF!</v>
      </c>
    </row>
    <row r="187" s="26" customFormat="true" ht="15.75" hidden="false" customHeight="true" outlineLevel="0" collapsed="false">
      <c r="A187" s="41"/>
      <c r="B187" s="30"/>
      <c r="C187" s="30"/>
      <c r="D187" s="41"/>
      <c r="E187" s="45"/>
      <c r="F187" s="45"/>
      <c r="G187" s="45"/>
      <c r="H187" s="45"/>
      <c r="I187" s="46"/>
      <c r="J187" s="44"/>
      <c r="K187" s="48"/>
      <c r="L187" s="20"/>
      <c r="M187" s="20"/>
      <c r="O187" s="41"/>
      <c r="P187" s="30"/>
      <c r="Q187" s="30"/>
      <c r="R187" s="43"/>
      <c r="S187" s="45"/>
      <c r="T187" s="45"/>
      <c r="U187" s="45"/>
      <c r="V187" s="45"/>
      <c r="W187" s="46"/>
      <c r="AA187" s="20"/>
      <c r="GZ187" s="30"/>
      <c r="HE187" s="26" t="n">
        <f aca="false">B187</f>
        <v>0</v>
      </c>
      <c r="HF187" s="26" t="n">
        <f aca="false">C187</f>
        <v>0</v>
      </c>
      <c r="HG187" s="31" t="e">
        <f aca="false">VLOOKUP(#REF!,#REF!,9,FALSE())</f>
        <v>#REF!</v>
      </c>
    </row>
    <row r="188" s="26" customFormat="true" ht="15.75" hidden="false" customHeight="true" outlineLevel="0" collapsed="false">
      <c r="A188" s="41"/>
      <c r="B188" s="30"/>
      <c r="C188" s="30"/>
      <c r="D188" s="41"/>
      <c r="E188" s="45"/>
      <c r="F188" s="45"/>
      <c r="G188" s="45"/>
      <c r="H188" s="45"/>
      <c r="I188" s="46"/>
      <c r="J188" s="44"/>
      <c r="K188" s="48"/>
      <c r="L188" s="20"/>
      <c r="M188" s="20"/>
      <c r="O188" s="41"/>
      <c r="P188" s="30"/>
      <c r="Q188" s="30"/>
      <c r="R188" s="43"/>
      <c r="S188" s="45"/>
      <c r="T188" s="45"/>
      <c r="U188" s="45"/>
      <c r="V188" s="45"/>
      <c r="W188" s="46"/>
      <c r="AA188" s="20"/>
      <c r="GZ188" s="30"/>
      <c r="HE188" s="26" t="n">
        <f aca="false">B188</f>
        <v>0</v>
      </c>
      <c r="HF188" s="26" t="n">
        <f aca="false">C188</f>
        <v>0</v>
      </c>
      <c r="HG188" s="31" t="e">
        <f aca="false">VLOOKUP(#REF!,#REF!,9,FALSE())</f>
        <v>#REF!</v>
      </c>
    </row>
    <row r="189" s="26" customFormat="true" ht="15.75" hidden="false" customHeight="true" outlineLevel="0" collapsed="false">
      <c r="A189" s="41"/>
      <c r="B189" s="30"/>
      <c r="C189" s="30"/>
      <c r="D189" s="41"/>
      <c r="E189" s="45"/>
      <c r="F189" s="45"/>
      <c r="G189" s="45"/>
      <c r="H189" s="45"/>
      <c r="I189" s="46"/>
      <c r="J189" s="44"/>
      <c r="K189" s="48"/>
      <c r="L189" s="20"/>
      <c r="M189" s="20"/>
      <c r="O189" s="41"/>
      <c r="P189" s="30"/>
      <c r="Q189" s="30"/>
      <c r="R189" s="43"/>
      <c r="S189" s="45"/>
      <c r="T189" s="45"/>
      <c r="U189" s="45"/>
      <c r="V189" s="45"/>
      <c r="W189" s="46"/>
      <c r="AA189" s="20"/>
      <c r="GZ189" s="30"/>
      <c r="HE189" s="26" t="n">
        <f aca="false">B189</f>
        <v>0</v>
      </c>
      <c r="HF189" s="26" t="n">
        <f aca="false">C189</f>
        <v>0</v>
      </c>
      <c r="HG189" s="31" t="e">
        <f aca="false">VLOOKUP(#REF!,#REF!,9,FALSE())</f>
        <v>#REF!</v>
      </c>
    </row>
    <row r="190" s="26" customFormat="true" ht="15.75" hidden="false" customHeight="true" outlineLevel="0" collapsed="false">
      <c r="A190" s="41"/>
      <c r="B190" s="30"/>
      <c r="C190" s="30"/>
      <c r="D190" s="41"/>
      <c r="E190" s="45"/>
      <c r="F190" s="45"/>
      <c r="G190" s="45"/>
      <c r="H190" s="45"/>
      <c r="I190" s="46"/>
      <c r="J190" s="44"/>
      <c r="K190" s="48"/>
      <c r="L190" s="20"/>
      <c r="M190" s="20"/>
      <c r="O190" s="41"/>
      <c r="P190" s="30"/>
      <c r="Q190" s="30"/>
      <c r="R190" s="43"/>
      <c r="S190" s="45"/>
      <c r="T190" s="45"/>
      <c r="U190" s="45"/>
      <c r="V190" s="45"/>
      <c r="W190" s="46"/>
      <c r="AA190" s="20"/>
      <c r="GZ190" s="30"/>
      <c r="HE190" s="26" t="n">
        <f aca="false">B190</f>
        <v>0</v>
      </c>
      <c r="HF190" s="26" t="n">
        <f aca="false">C190</f>
        <v>0</v>
      </c>
      <c r="HG190" s="31" t="e">
        <f aca="false">VLOOKUP(#REF!,#REF!,9,FALSE())</f>
        <v>#REF!</v>
      </c>
    </row>
    <row r="191" s="26" customFormat="true" ht="15.75" hidden="false" customHeight="true" outlineLevel="0" collapsed="false">
      <c r="A191" s="41"/>
      <c r="B191" s="30"/>
      <c r="C191" s="30"/>
      <c r="D191" s="41"/>
      <c r="E191" s="45"/>
      <c r="F191" s="45"/>
      <c r="G191" s="45"/>
      <c r="H191" s="45"/>
      <c r="I191" s="46"/>
      <c r="J191" s="44"/>
      <c r="K191" s="48"/>
      <c r="L191" s="20"/>
      <c r="M191" s="20"/>
      <c r="O191" s="41"/>
      <c r="P191" s="30"/>
      <c r="Q191" s="30"/>
      <c r="R191" s="43"/>
      <c r="S191" s="45"/>
      <c r="T191" s="45"/>
      <c r="U191" s="45"/>
      <c r="V191" s="45"/>
      <c r="W191" s="46"/>
      <c r="AA191" s="20"/>
      <c r="GZ191" s="30"/>
      <c r="HE191" s="26" t="n">
        <f aca="false">B191</f>
        <v>0</v>
      </c>
      <c r="HF191" s="26" t="n">
        <f aca="false">C191</f>
        <v>0</v>
      </c>
      <c r="HG191" s="31" t="e">
        <f aca="false">VLOOKUP(#REF!,#REF!,9,FALSE())</f>
        <v>#REF!</v>
      </c>
    </row>
    <row r="192" s="26" customFormat="true" ht="15.75" hidden="false" customHeight="true" outlineLevel="0" collapsed="false">
      <c r="A192" s="41"/>
      <c r="B192" s="30"/>
      <c r="C192" s="30"/>
      <c r="D192" s="41"/>
      <c r="E192" s="45"/>
      <c r="F192" s="45"/>
      <c r="G192" s="45"/>
      <c r="H192" s="45"/>
      <c r="I192" s="46"/>
      <c r="J192" s="44"/>
      <c r="K192" s="48"/>
      <c r="L192" s="20"/>
      <c r="M192" s="20"/>
      <c r="O192" s="41"/>
      <c r="P192" s="30"/>
      <c r="Q192" s="30"/>
      <c r="R192" s="43"/>
      <c r="S192" s="45"/>
      <c r="T192" s="45"/>
      <c r="U192" s="45"/>
      <c r="V192" s="45"/>
      <c r="W192" s="46"/>
      <c r="AA192" s="20"/>
      <c r="GZ192" s="30"/>
      <c r="HE192" s="26" t="n">
        <f aca="false">B192</f>
        <v>0</v>
      </c>
      <c r="HF192" s="26" t="n">
        <f aca="false">C192</f>
        <v>0</v>
      </c>
      <c r="HG192" s="31" t="e">
        <f aca="false">VLOOKUP(#REF!,#REF!,9,FALSE())</f>
        <v>#REF!</v>
      </c>
    </row>
    <row r="193" s="26" customFormat="true" ht="15.75" hidden="false" customHeight="true" outlineLevel="0" collapsed="false">
      <c r="A193" s="41"/>
      <c r="B193" s="30"/>
      <c r="C193" s="30"/>
      <c r="D193" s="41"/>
      <c r="E193" s="45"/>
      <c r="F193" s="45"/>
      <c r="G193" s="45"/>
      <c r="H193" s="45"/>
      <c r="I193" s="46"/>
      <c r="J193" s="44"/>
      <c r="K193" s="48"/>
      <c r="L193" s="20"/>
      <c r="M193" s="20"/>
      <c r="O193" s="41"/>
      <c r="P193" s="30"/>
      <c r="Q193" s="30"/>
      <c r="R193" s="43"/>
      <c r="S193" s="45"/>
      <c r="T193" s="45"/>
      <c r="U193" s="45"/>
      <c r="V193" s="45"/>
      <c r="W193" s="46"/>
      <c r="AA193" s="20"/>
      <c r="GZ193" s="30"/>
      <c r="HE193" s="26" t="n">
        <f aca="false">B193</f>
        <v>0</v>
      </c>
      <c r="HF193" s="26" t="n">
        <f aca="false">C193</f>
        <v>0</v>
      </c>
      <c r="HG193" s="31" t="e">
        <f aca="false">VLOOKUP(#REF!,#REF!,9,FALSE())</f>
        <v>#REF!</v>
      </c>
    </row>
    <row r="194" s="26" customFormat="true" ht="15.75" hidden="false" customHeight="true" outlineLevel="0" collapsed="false">
      <c r="A194" s="41"/>
      <c r="B194" s="30"/>
      <c r="C194" s="30"/>
      <c r="D194" s="41"/>
      <c r="E194" s="45"/>
      <c r="F194" s="45"/>
      <c r="G194" s="45"/>
      <c r="H194" s="45"/>
      <c r="I194" s="46"/>
      <c r="J194" s="44"/>
      <c r="K194" s="48"/>
      <c r="L194" s="20"/>
      <c r="M194" s="20"/>
      <c r="O194" s="19"/>
      <c r="P194" s="18"/>
      <c r="Q194" s="18"/>
      <c r="R194" s="21"/>
      <c r="S194" s="18"/>
      <c r="T194" s="18"/>
      <c r="U194" s="18"/>
      <c r="V194" s="18"/>
      <c r="W194" s="18"/>
      <c r="AA194" s="20"/>
      <c r="GZ194" s="30"/>
      <c r="HE194" s="26" t="n">
        <f aca="false">B194</f>
        <v>0</v>
      </c>
      <c r="HF194" s="26" t="n">
        <f aca="false">C194</f>
        <v>0</v>
      </c>
      <c r="HG194" s="31" t="e">
        <f aca="false">VLOOKUP(#REF!,#REF!,9,FALSE())</f>
        <v>#REF!</v>
      </c>
    </row>
    <row r="195" s="26" customFormat="true" ht="15.75" hidden="false" customHeight="true" outlineLevel="0" collapsed="false">
      <c r="A195" s="41"/>
      <c r="B195" s="30"/>
      <c r="C195" s="30"/>
      <c r="D195" s="41"/>
      <c r="E195" s="45"/>
      <c r="F195" s="45"/>
      <c r="G195" s="45"/>
      <c r="H195" s="45"/>
      <c r="I195" s="46"/>
      <c r="J195" s="44"/>
      <c r="K195" s="48"/>
      <c r="L195" s="20"/>
      <c r="M195" s="20"/>
      <c r="O195" s="19"/>
      <c r="P195" s="18"/>
      <c r="Q195" s="18"/>
      <c r="R195" s="21"/>
      <c r="S195" s="18"/>
      <c r="T195" s="18"/>
      <c r="U195" s="18"/>
      <c r="V195" s="18"/>
      <c r="W195" s="18"/>
      <c r="AA195" s="20"/>
      <c r="GZ195" s="30"/>
      <c r="HE195" s="26" t="n">
        <f aca="false">B195</f>
        <v>0</v>
      </c>
      <c r="HF195" s="26" t="n">
        <f aca="false">C195</f>
        <v>0</v>
      </c>
      <c r="HG195" s="31" t="e">
        <f aca="false">VLOOKUP(#REF!,#REF!,9,FALSE())</f>
        <v>#REF!</v>
      </c>
    </row>
    <row r="196" s="26" customFormat="true" ht="15.75" hidden="false" customHeight="true" outlineLevel="0" collapsed="false">
      <c r="A196" s="41"/>
      <c r="B196" s="30"/>
      <c r="C196" s="30"/>
      <c r="D196" s="41"/>
      <c r="E196" s="45"/>
      <c r="F196" s="45"/>
      <c r="G196" s="45"/>
      <c r="H196" s="45"/>
      <c r="I196" s="46"/>
      <c r="J196" s="44"/>
      <c r="K196" s="48"/>
      <c r="L196" s="20"/>
      <c r="M196" s="20"/>
      <c r="O196" s="19"/>
      <c r="P196" s="18"/>
      <c r="Q196" s="18"/>
      <c r="R196" s="21"/>
      <c r="S196" s="18"/>
      <c r="T196" s="18"/>
      <c r="U196" s="18"/>
      <c r="V196" s="18"/>
      <c r="W196" s="18"/>
      <c r="AA196" s="20"/>
      <c r="GZ196" s="30"/>
      <c r="HE196" s="26" t="n">
        <f aca="false">B196</f>
        <v>0</v>
      </c>
      <c r="HF196" s="26" t="n">
        <f aca="false">C196</f>
        <v>0</v>
      </c>
      <c r="HG196" s="31" t="e">
        <f aca="false">VLOOKUP(#REF!,#REF!,9,FALSE())</f>
        <v>#REF!</v>
      </c>
    </row>
    <row r="197" s="26" customFormat="true" ht="15.75" hidden="false" customHeight="true" outlineLevel="0" collapsed="false">
      <c r="A197" s="41"/>
      <c r="B197" s="30"/>
      <c r="C197" s="30"/>
      <c r="D197" s="41"/>
      <c r="E197" s="45"/>
      <c r="F197" s="45"/>
      <c r="G197" s="45"/>
      <c r="H197" s="45"/>
      <c r="I197" s="46"/>
      <c r="J197" s="44"/>
      <c r="K197" s="48"/>
      <c r="L197" s="20"/>
      <c r="M197" s="20"/>
      <c r="O197" s="19"/>
      <c r="P197" s="18"/>
      <c r="Q197" s="18"/>
      <c r="R197" s="21"/>
      <c r="S197" s="18"/>
      <c r="T197" s="18"/>
      <c r="U197" s="18"/>
      <c r="V197" s="18"/>
      <c r="W197" s="18"/>
      <c r="AA197" s="20"/>
      <c r="GZ197" s="30"/>
      <c r="HE197" s="26" t="n">
        <f aca="false">B197</f>
        <v>0</v>
      </c>
      <c r="HF197" s="26" t="n">
        <f aca="false">C197</f>
        <v>0</v>
      </c>
      <c r="HG197" s="31" t="e">
        <f aca="false">VLOOKUP(#REF!,#REF!,9,FALSE())</f>
        <v>#REF!</v>
      </c>
    </row>
    <row r="198" customFormat="false" ht="15.75" hidden="false" customHeight="true" outlineLevel="0" collapsed="false">
      <c r="A198" s="41"/>
      <c r="B198" s="30"/>
      <c r="C198" s="30"/>
      <c r="D198" s="41"/>
      <c r="E198" s="45"/>
      <c r="F198" s="45"/>
      <c r="G198" s="45"/>
      <c r="H198" s="45"/>
      <c r="I198" s="46"/>
      <c r="J198" s="44"/>
      <c r="K198" s="48"/>
      <c r="GZ198" s="30"/>
      <c r="HE198" s="26" t="n">
        <f aca="false">B198</f>
        <v>0</v>
      </c>
      <c r="HF198" s="26" t="n">
        <f aca="false">C198</f>
        <v>0</v>
      </c>
      <c r="HG198" s="31" t="e">
        <f aca="false">VLOOKUP(#REF!,#REF!,9,FALSE())</f>
        <v>#REF!</v>
      </c>
    </row>
    <row r="199" customFormat="false" ht="15.75" hidden="false" customHeight="true" outlineLevel="0" collapsed="false">
      <c r="A199" s="41"/>
      <c r="B199" s="30"/>
      <c r="C199" s="30"/>
      <c r="D199" s="41"/>
      <c r="E199" s="45"/>
      <c r="F199" s="45"/>
      <c r="G199" s="45"/>
      <c r="H199" s="45"/>
      <c r="I199" s="46"/>
      <c r="J199" s="44"/>
      <c r="K199" s="48"/>
      <c r="GZ199" s="30"/>
      <c r="HE199" s="26" t="n">
        <f aca="false">B199</f>
        <v>0</v>
      </c>
      <c r="HF199" s="26" t="n">
        <f aca="false">C199</f>
        <v>0</v>
      </c>
      <c r="HG199" s="31" t="e">
        <f aca="false">VLOOKUP(#REF!,#REF!,9,FALSE())</f>
        <v>#REF!</v>
      </c>
    </row>
    <row r="200" customFormat="false" ht="15.75" hidden="false" customHeight="true" outlineLevel="0" collapsed="false">
      <c r="A200" s="41"/>
      <c r="B200" s="30"/>
      <c r="C200" s="30"/>
      <c r="D200" s="41"/>
      <c r="E200" s="45"/>
      <c r="F200" s="45"/>
      <c r="G200" s="45"/>
      <c r="H200" s="45"/>
      <c r="I200" s="46"/>
      <c r="J200" s="44"/>
      <c r="K200" s="48"/>
      <c r="GZ200" s="30"/>
      <c r="HE200" s="26" t="n">
        <f aca="false">B200</f>
        <v>0</v>
      </c>
      <c r="HF200" s="26" t="n">
        <f aca="false">C200</f>
        <v>0</v>
      </c>
      <c r="HG200" s="31" t="e">
        <f aca="false">VLOOKUP(#REF!,#REF!,9,FALSE())</f>
        <v>#REF!</v>
      </c>
    </row>
    <row r="201" customFormat="false" ht="15.75" hidden="false" customHeight="true" outlineLevel="0" collapsed="false">
      <c r="A201" s="41"/>
      <c r="B201" s="30"/>
      <c r="C201" s="30"/>
      <c r="D201" s="41"/>
      <c r="E201" s="45"/>
      <c r="F201" s="45"/>
      <c r="G201" s="45"/>
      <c r="H201" s="45"/>
      <c r="I201" s="46"/>
      <c r="J201" s="44"/>
      <c r="K201" s="48"/>
      <c r="GZ201" s="30"/>
      <c r="HE201" s="26" t="n">
        <f aca="false">B201</f>
        <v>0</v>
      </c>
      <c r="HF201" s="26" t="n">
        <f aca="false">C201</f>
        <v>0</v>
      </c>
      <c r="HG201" s="31" t="e">
        <f aca="false">VLOOKUP(#REF!,#REF!,9,FALSE())</f>
        <v>#REF!</v>
      </c>
    </row>
  </sheetData>
  <sheetProtection sheet="true"/>
  <conditionalFormatting sqref="B3 B64:B201">
    <cfRule type="expression" priority="2" aboveAverage="0" equalAverage="0" bottom="0" percent="0" rank="0" text="" dxfId="0">
      <formula>HG3=0</formula>
    </cfRule>
    <cfRule type="expression" priority="3" aboveAverage="0" equalAverage="0" bottom="0" percent="0" rank="0" text="" dxfId="1">
      <formula>HG3="X"</formula>
    </cfRule>
    <cfRule type="expression" priority="4" aboveAverage="0" equalAverage="0" bottom="0" percent="0" rank="0" text="" dxfId="2">
      <formula>HG3="0"</formula>
    </cfRule>
  </conditionalFormatting>
  <conditionalFormatting sqref="S3:V4 E3:H59 K3 K77:K201 K58:K59 E61:H201 S6:V193">
    <cfRule type="cellIs" priority="5" operator="between" aboveAverage="0" equalAverage="0" bottom="0" percent="0" rank="0" text="" dxfId="3">
      <formula>20</formula>
      <formula>24</formula>
    </cfRule>
  </conditionalFormatting>
  <conditionalFormatting sqref="S3:V4 E3:H59 K3 K77:K201 K58:K59 E61:H201 S6:V193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 J77:J20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">
    <cfRule type="expression" priority="12" aboveAverage="0" equalAverage="0" bottom="0" percent="0" rank="0" text="" dxfId="10">
      <formula>HG5=0</formula>
    </cfRule>
    <cfRule type="expression" priority="13" aboveAverage="0" equalAverage="0" bottom="0" percent="0" rank="0" text="" dxfId="11">
      <formula>HG5="X"</formula>
    </cfRule>
    <cfRule type="expression" priority="14" aboveAverage="0" equalAverage="0" bottom="0" percent="0" rank="0" text="" dxfId="12">
      <formula>HG5="0"</formula>
    </cfRule>
  </conditionalFormatting>
  <conditionalFormatting sqref="B62">
    <cfRule type="expression" priority="15" aboveAverage="0" equalAverage="0" bottom="0" percent="0" rank="0" text="" dxfId="13">
      <formula>HG63=0</formula>
    </cfRule>
    <cfRule type="expression" priority="16" aboveAverage="0" equalAverage="0" bottom="0" percent="0" rank="0" text="" dxfId="14">
      <formula>HG63="X"</formula>
    </cfRule>
    <cfRule type="expression" priority="17" aboveAverage="0" equalAverage="0" bottom="0" percent="0" rank="0" text="" dxfId="15">
      <formula>HG63="0"</formula>
    </cfRule>
  </conditionalFormatting>
  <conditionalFormatting sqref="P14:P20 P62:P193">
    <cfRule type="expression" priority="18" aboveAverage="0" equalAverage="0" bottom="0" percent="0" rank="0" text="" dxfId="16">
      <formula>HU14=0</formula>
    </cfRule>
    <cfRule type="expression" priority="19" aboveAverage="0" equalAverage="0" bottom="0" percent="0" rank="0" text="" dxfId="17">
      <formula>HU14="X"</formula>
    </cfRule>
    <cfRule type="expression" priority="20" aboveAverage="0" equalAverage="0" bottom="0" percent="0" rank="0" text="" dxfId="18">
      <formula>HU14="0"</formula>
    </cfRule>
  </conditionalFormatting>
  <conditionalFormatting sqref="P9">
    <cfRule type="expression" priority="21" aboveAverage="0" equalAverage="0" bottom="0" percent="0" rank="0" text="" dxfId="19">
      <formula>HI9=0</formula>
    </cfRule>
    <cfRule type="expression" priority="22" aboveAverage="0" equalAverage="0" bottom="0" percent="0" rank="0" text="" dxfId="20">
      <formula>HI9="X"</formula>
    </cfRule>
    <cfRule type="expression" priority="23" aboveAverage="0" equalAverage="0" bottom="0" percent="0" rank="0" text="" dxfId="21">
      <formula>HI9="0"</formula>
    </cfRule>
  </conditionalFormatting>
  <conditionalFormatting sqref="P8">
    <cfRule type="expression" priority="24" aboveAverage="0" equalAverage="0" bottom="0" percent="0" rank="0" text="" dxfId="22">
      <formula>HU5=0</formula>
    </cfRule>
    <cfRule type="expression" priority="25" aboveAverage="0" equalAverage="0" bottom="0" percent="0" rank="0" text="" dxfId="23">
      <formula>HU5="X"</formula>
    </cfRule>
    <cfRule type="expression" priority="26" aboveAverage="0" equalAverage="0" bottom="0" percent="0" rank="0" text="" dxfId="24">
      <formula>HU5="0"</formula>
    </cfRule>
  </conditionalFormatting>
  <conditionalFormatting sqref="P10:P11">
    <cfRule type="expression" priority="27" aboveAverage="0" equalAverage="0" bottom="0" percent="0" rank="0" text="" dxfId="25">
      <formula>HU11=0</formula>
    </cfRule>
    <cfRule type="expression" priority="28" aboveAverage="0" equalAverage="0" bottom="0" percent="0" rank="0" text="" dxfId="26">
      <formula>HU11="X"</formula>
    </cfRule>
    <cfRule type="expression" priority="29" aboveAverage="0" equalAverage="0" bottom="0" percent="0" rank="0" text="" dxfId="27">
      <formula>HU11="0"</formula>
    </cfRule>
  </conditionalFormatting>
  <conditionalFormatting sqref="P13">
    <cfRule type="expression" priority="30" aboveAverage="0" equalAverage="0" bottom="0" percent="0" rank="0" text="" dxfId="28">
      <formula>HU13=0</formula>
    </cfRule>
    <cfRule type="expression" priority="31" aboveAverage="0" equalAverage="0" bottom="0" percent="0" rank="0" text="" dxfId="29">
      <formula>HU13="X"</formula>
    </cfRule>
    <cfRule type="expression" priority="32" aboveAverage="0" equalAverage="0" bottom="0" percent="0" rank="0" text="" dxfId="30">
      <formula>HU13="0"</formula>
    </cfRule>
  </conditionalFormatting>
  <conditionalFormatting sqref="S5:V5">
    <cfRule type="cellIs" priority="33" operator="between" aboveAverage="0" equalAverage="0" bottom="0" percent="0" rank="0" text="" dxfId="31">
      <formula>20</formula>
      <formula>24</formula>
    </cfRule>
  </conditionalFormatting>
  <conditionalFormatting sqref="S5:V5">
    <cfRule type="cellIs" priority="34" operator="equal" aboveAverage="0" equalAverage="0" bottom="0" percent="0" rank="0" text="" dxfId="32">
      <formula>18</formula>
    </cfRule>
    <cfRule type="cellIs" priority="35" operator="equal" aboveAverage="0" equalAverage="0" bottom="0" percent="0" rank="0" text="" dxfId="33">
      <formula>19</formula>
    </cfRule>
    <cfRule type="cellIs" priority="36" operator="between" aboveAverage="0" equalAverage="0" bottom="0" percent="0" rank="0" text="" dxfId="34">
      <formula>25</formula>
      <formula>29</formula>
    </cfRule>
  </conditionalFormatting>
  <conditionalFormatting sqref="B20">
    <cfRule type="expression" priority="37" aboveAverage="0" equalAverage="0" bottom="0" percent="0" rank="0" text="" dxfId="35">
      <formula>HG4=0</formula>
    </cfRule>
    <cfRule type="expression" priority="38" aboveAverage="0" equalAverage="0" bottom="0" percent="0" rank="0" text="" dxfId="36">
      <formula>HG4="X"</formula>
    </cfRule>
    <cfRule type="expression" priority="39" aboveAverage="0" equalAverage="0" bottom="0" percent="0" rank="0" text="" dxfId="37">
      <formula>HG4="0"</formula>
    </cfRule>
  </conditionalFormatting>
  <conditionalFormatting sqref="K21:K29">
    <cfRule type="cellIs" priority="40" operator="between" aboveAverage="0" equalAverage="0" bottom="0" percent="0" rank="0" text="" dxfId="38">
      <formula>20</formula>
      <formula>24</formula>
    </cfRule>
  </conditionalFormatting>
  <conditionalFormatting sqref="K21:K29">
    <cfRule type="cellIs" priority="41" operator="equal" aboveAverage="0" equalAverage="0" bottom="0" percent="0" rank="0" text="" dxfId="39">
      <formula>18</formula>
    </cfRule>
    <cfRule type="cellIs" priority="42" operator="equal" aboveAverage="0" equalAverage="0" bottom="0" percent="0" rank="0" text="" dxfId="40">
      <formula>19</formula>
    </cfRule>
    <cfRule type="cellIs" priority="43" operator="between" aboveAverage="0" equalAverage="0" bottom="0" percent="0" rank="0" text="" dxfId="41">
      <formula>25</formula>
      <formula>29</formula>
    </cfRule>
  </conditionalFormatting>
  <conditionalFormatting sqref="K71:K76">
    <cfRule type="cellIs" priority="44" operator="between" aboveAverage="0" equalAverage="0" bottom="0" percent="0" rank="0" text="" dxfId="42">
      <formula>20</formula>
      <formula>24</formula>
    </cfRule>
  </conditionalFormatting>
  <conditionalFormatting sqref="K71:K76">
    <cfRule type="cellIs" priority="45" operator="equal" aboveAverage="0" equalAverage="0" bottom="0" percent="0" rank="0" text="" dxfId="43">
      <formula>18</formula>
    </cfRule>
    <cfRule type="cellIs" priority="46" operator="equal" aboveAverage="0" equalAverage="0" bottom="0" percent="0" rank="0" text="" dxfId="44">
      <formula>19</formula>
    </cfRule>
    <cfRule type="cellIs" priority="47" operator="between" aboveAverage="0" equalAverage="0" bottom="0" percent="0" rank="0" text="" dxfId="45">
      <formula>25</formula>
      <formula>29</formula>
    </cfRule>
  </conditionalFormatting>
  <conditionalFormatting sqref="J71:J76">
    <cfRule type="cellIs" priority="48" operator="between" aboveAverage="0" equalAverage="0" bottom="0" percent="0" rank="0" text="" dxfId="46">
      <formula>24.5</formula>
      <formula>29.49</formula>
    </cfRule>
    <cfRule type="cellIs" priority="49" operator="between" aboveAverage="0" equalAverage="0" bottom="0" percent="0" rank="0" text="" dxfId="47">
      <formula>19.5</formula>
      <formula>24.49</formula>
    </cfRule>
    <cfRule type="cellIs" priority="50" operator="between" aboveAverage="0" equalAverage="0" bottom="0" percent="0" rank="0" text="" dxfId="48">
      <formula>18.5</formula>
      <formula>19.49</formula>
    </cfRule>
  </conditionalFormatting>
  <conditionalFormatting sqref="K4:K20">
    <cfRule type="cellIs" priority="51" operator="between" aboveAverage="0" equalAverage="0" bottom="0" percent="0" rank="0" text="" dxfId="49">
      <formula>20</formula>
      <formula>24</formula>
    </cfRule>
  </conditionalFormatting>
  <conditionalFormatting sqref="K4:K20">
    <cfRule type="cellIs" priority="52" operator="equal" aboveAverage="0" equalAverage="0" bottom="0" percent="0" rank="0" text="" dxfId="50">
      <formula>18</formula>
    </cfRule>
    <cfRule type="cellIs" priority="53" operator="equal" aboveAverage="0" equalAverage="0" bottom="0" percent="0" rank="0" text="" dxfId="51">
      <formula>19</formula>
    </cfRule>
    <cfRule type="cellIs" priority="54" operator="between" aboveAverage="0" equalAverage="0" bottom="0" percent="0" rank="0" text="" dxfId="52">
      <formula>25</formula>
      <formula>29</formula>
    </cfRule>
  </conditionalFormatting>
  <conditionalFormatting sqref="K61:K70">
    <cfRule type="cellIs" priority="55" operator="between" aboveAverage="0" equalAverage="0" bottom="0" percent="0" rank="0" text="" dxfId="53">
      <formula>20</formula>
      <formula>24</formula>
    </cfRule>
  </conditionalFormatting>
  <conditionalFormatting sqref="K61:K70">
    <cfRule type="cellIs" priority="56" operator="equal" aboveAverage="0" equalAverage="0" bottom="0" percent="0" rank="0" text="" dxfId="54">
      <formula>18</formula>
    </cfRule>
    <cfRule type="cellIs" priority="57" operator="equal" aboveAverage="0" equalAverage="0" bottom="0" percent="0" rank="0" text="" dxfId="55">
      <formula>19</formula>
    </cfRule>
    <cfRule type="cellIs" priority="58" operator="between" aboveAverage="0" equalAverage="0" bottom="0" percent="0" rank="0" text="" dxfId="56">
      <formula>25</formula>
      <formula>29</formula>
    </cfRule>
  </conditionalFormatting>
  <conditionalFormatting sqref="Y4:Y12">
    <cfRule type="cellIs" priority="59" operator="between" aboveAverage="0" equalAverage="0" bottom="0" percent="0" rank="0" text="" dxfId="57">
      <formula>20</formula>
      <formula>24</formula>
    </cfRule>
  </conditionalFormatting>
  <conditionalFormatting sqref="Y4:Y12">
    <cfRule type="cellIs" priority="60" operator="equal" aboveAverage="0" equalAverage="0" bottom="0" percent="0" rank="0" text="" dxfId="58">
      <formula>18</formula>
    </cfRule>
    <cfRule type="cellIs" priority="61" operator="equal" aboveAverage="0" equalAverage="0" bottom="0" percent="0" rank="0" text="" dxfId="59">
      <formula>19</formula>
    </cfRule>
    <cfRule type="cellIs" priority="62" operator="between" aboveAverage="0" equalAverage="0" bottom="0" percent="0" rank="0" text="" dxfId="60">
      <formula>25</formula>
      <formula>29</formula>
    </cfRule>
  </conditionalFormatting>
  <conditionalFormatting sqref="K30:K55">
    <cfRule type="cellIs" priority="63" operator="between" aboveAverage="0" equalAverage="0" bottom="0" percent="0" rank="0" text="" dxfId="61">
      <formula>20</formula>
      <formula>24</formula>
    </cfRule>
  </conditionalFormatting>
  <conditionalFormatting sqref="K30:K55">
    <cfRule type="cellIs" priority="64" operator="equal" aboveAverage="0" equalAverage="0" bottom="0" percent="0" rank="0" text="" dxfId="62">
      <formula>18</formula>
    </cfRule>
    <cfRule type="cellIs" priority="65" operator="equal" aboveAverage="0" equalAverage="0" bottom="0" percent="0" rank="0" text="" dxfId="63">
      <formula>19</formula>
    </cfRule>
    <cfRule type="cellIs" priority="66" operator="between" aboveAverage="0" equalAverage="0" bottom="0" percent="0" rank="0" text="" dxfId="64">
      <formula>25</formula>
      <formula>29</formula>
    </cfRule>
  </conditionalFormatting>
  <conditionalFormatting sqref="K56:K57">
    <cfRule type="cellIs" priority="67" operator="between" aboveAverage="0" equalAverage="0" bottom="0" percent="0" rank="0" text="" dxfId="65">
      <formula>20</formula>
      <formula>24</formula>
    </cfRule>
  </conditionalFormatting>
  <conditionalFormatting sqref="K56:K57">
    <cfRule type="cellIs" priority="68" operator="equal" aboveAverage="0" equalAverage="0" bottom="0" percent="0" rank="0" text="" dxfId="66">
      <formula>18</formula>
    </cfRule>
    <cfRule type="cellIs" priority="69" operator="equal" aboveAverage="0" equalAverage="0" bottom="0" percent="0" rank="0" text="" dxfId="67">
      <formula>19</formula>
    </cfRule>
    <cfRule type="cellIs" priority="70" operator="between" aboveAverage="0" equalAverage="0" bottom="0" percent="0" rank="0" text="" dxfId="68">
      <formula>25</formula>
      <formula>29</formula>
    </cfRule>
  </conditionalFormatting>
  <conditionalFormatting sqref="Y3">
    <cfRule type="cellIs" priority="71" operator="between" aboveAverage="0" equalAverage="0" bottom="0" percent="0" rank="0" text="" dxfId="69">
      <formula>20</formula>
      <formula>24</formula>
    </cfRule>
  </conditionalFormatting>
  <conditionalFormatting sqref="Y3">
    <cfRule type="cellIs" priority="72" operator="equal" aboveAverage="0" equalAverage="0" bottom="0" percent="0" rank="0" text="" dxfId="70">
      <formula>18</formula>
    </cfRule>
    <cfRule type="cellIs" priority="73" operator="equal" aboveAverage="0" equalAverage="0" bottom="0" percent="0" rank="0" text="" dxfId="71">
      <formula>19</formula>
    </cfRule>
    <cfRule type="cellIs" priority="74" operator="between" aboveAverage="0" equalAverage="0" bottom="0" percent="0" rank="0" text="" dxfId="72">
      <formula>25</formula>
      <formula>29</formula>
    </cfRule>
  </conditionalFormatting>
  <conditionalFormatting sqref="J4:J57">
    <cfRule type="cellIs" priority="75" operator="between" aboveAverage="0" equalAverage="0" bottom="0" percent="0" rank="0" text="" dxfId="73">
      <formula>24.5</formula>
      <formula>29.49</formula>
    </cfRule>
    <cfRule type="cellIs" priority="76" operator="between" aboveAverage="0" equalAverage="0" bottom="0" percent="0" rank="0" text="" dxfId="74">
      <formula>19.5</formula>
      <formula>24.49</formula>
    </cfRule>
    <cfRule type="cellIs" priority="77" operator="between" aboveAverage="0" equalAverage="0" bottom="0" percent="0" rank="0" text="" dxfId="75">
      <formula>18.5</formula>
      <formula>19.49</formula>
    </cfRule>
  </conditionalFormatting>
  <conditionalFormatting sqref="J61">
    <cfRule type="cellIs" priority="78" operator="between" aboveAverage="0" equalAverage="0" bottom="0" percent="0" rank="0" text="" dxfId="76">
      <formula>24.5</formula>
      <formula>29.49</formula>
    </cfRule>
    <cfRule type="cellIs" priority="79" operator="between" aboveAverage="0" equalAverage="0" bottom="0" percent="0" rank="0" text="" dxfId="77">
      <formula>19.5</formula>
      <formula>24.49</formula>
    </cfRule>
    <cfRule type="cellIs" priority="80" operator="between" aboveAverage="0" equalAverage="0" bottom="0" percent="0" rank="0" text="" dxfId="78">
      <formula>18.5</formula>
      <formula>19.49</formula>
    </cfRule>
  </conditionalFormatting>
  <conditionalFormatting sqref="J62:J70">
    <cfRule type="cellIs" priority="81" operator="between" aboveAverage="0" equalAverage="0" bottom="0" percent="0" rank="0" text="" dxfId="79">
      <formula>24.5</formula>
      <formula>29.49</formula>
    </cfRule>
    <cfRule type="cellIs" priority="82" operator="between" aboveAverage="0" equalAverage="0" bottom="0" percent="0" rank="0" text="" dxfId="80">
      <formula>19.5</formula>
      <formula>24.49</formula>
    </cfRule>
    <cfRule type="cellIs" priority="83" operator="between" aboveAverage="0" equalAverage="0" bottom="0" percent="0" rank="0" text="" dxfId="81">
      <formula>18.5</formula>
      <formula>19.49</formula>
    </cfRule>
  </conditionalFormatting>
  <conditionalFormatting sqref="X3">
    <cfRule type="cellIs" priority="84" operator="between" aboveAverage="0" equalAverage="0" bottom="0" percent="0" rank="0" text="" dxfId="82">
      <formula>24.5</formula>
      <formula>29.49</formula>
    </cfRule>
    <cfRule type="cellIs" priority="85" operator="between" aboveAverage="0" equalAverage="0" bottom="0" percent="0" rank="0" text="" dxfId="83">
      <formula>19.5</formula>
      <formula>24.49</formula>
    </cfRule>
    <cfRule type="cellIs" priority="86" operator="between" aboveAverage="0" equalAverage="0" bottom="0" percent="0" rank="0" text="" dxfId="84">
      <formula>18.5</formula>
      <formula>19.49</formula>
    </cfRule>
  </conditionalFormatting>
  <conditionalFormatting sqref="X4:X12">
    <cfRule type="cellIs" priority="87" operator="between" aboveAverage="0" equalAverage="0" bottom="0" percent="0" rank="0" text="" dxfId="85">
      <formula>24.5</formula>
      <formula>29.49</formula>
    </cfRule>
    <cfRule type="cellIs" priority="88" operator="between" aboveAverage="0" equalAverage="0" bottom="0" percent="0" rank="0" text="" dxfId="86">
      <formula>19.5</formula>
      <formula>24.49</formula>
    </cfRule>
    <cfRule type="cellIs" priority="89" operator="between" aboveAverage="0" equalAverage="0" bottom="0" percent="0" rank="0" text="" dxfId="87">
      <formula>18.5</formula>
      <formula>19.4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0" width="5.13"/>
    <col collapsed="false" customWidth="true" hidden="false" outlineLevel="0" max="3" min="3" style="50" width="20.13"/>
    <col collapsed="false" customWidth="true" hidden="false" outlineLevel="0" max="8" min="4" style="50" width="9.14"/>
    <col collapsed="false" customWidth="true" hidden="false" outlineLevel="0" max="10" min="10" style="51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0" min="20" style="51" width="8.85"/>
    <col collapsed="false" customWidth="true" hidden="false" outlineLevel="0" max="21" min="21" style="0" width="5.13"/>
    <col collapsed="false" customWidth="true" hidden="false" outlineLevel="0" max="22" min="22" style="0" width="1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2"/>
      <c r="C2" s="53" t="s">
        <v>12</v>
      </c>
      <c r="D2" s="53" t="s">
        <v>96</v>
      </c>
      <c r="E2" s="53" t="s">
        <v>97</v>
      </c>
      <c r="F2" s="53" t="s">
        <v>98</v>
      </c>
      <c r="G2" s="53"/>
      <c r="H2" s="53"/>
      <c r="I2" s="54" t="s">
        <v>99</v>
      </c>
      <c r="J2" s="55" t="s">
        <v>100</v>
      </c>
      <c r="L2" s="56"/>
      <c r="M2" s="57" t="s">
        <v>13</v>
      </c>
      <c r="N2" s="57" t="s">
        <v>96</v>
      </c>
      <c r="O2" s="57" t="s">
        <v>97</v>
      </c>
      <c r="P2" s="57" t="s">
        <v>98</v>
      </c>
      <c r="Q2" s="57"/>
      <c r="R2" s="57"/>
      <c r="S2" s="58" t="s">
        <v>99</v>
      </c>
      <c r="T2" s="59" t="s">
        <v>100</v>
      </c>
      <c r="V2" s="60" t="s">
        <v>101</v>
      </c>
    </row>
    <row r="3" customFormat="false" ht="15.75" hidden="false" customHeight="false" outlineLevel="0" collapsed="false">
      <c r="B3" s="61" t="s">
        <v>102</v>
      </c>
      <c r="C3" s="62" t="s">
        <v>11</v>
      </c>
      <c r="D3" s="63"/>
      <c r="E3" s="63"/>
      <c r="F3" s="63"/>
      <c r="G3" s="63"/>
      <c r="H3" s="63"/>
      <c r="I3" s="64" t="n">
        <f aca="false">SUM(D3:H3)</f>
        <v>0</v>
      </c>
      <c r="J3" s="65" t="e">
        <f aca="false">AVERAGEA(D3:H3)</f>
        <v>#DIV/0!</v>
      </c>
      <c r="L3" s="66" t="s">
        <v>102</v>
      </c>
      <c r="M3" s="67" t="s">
        <v>103</v>
      </c>
      <c r="N3" s="68"/>
      <c r="O3" s="63"/>
      <c r="P3" s="63"/>
      <c r="Q3" s="63"/>
      <c r="R3" s="63"/>
      <c r="S3" s="69" t="n">
        <f aca="false">SUM(N3:R3)</f>
        <v>0</v>
      </c>
      <c r="T3" s="70" t="e">
        <f aca="false">AVERAGEA(N3:R3)</f>
        <v>#DIV/0!</v>
      </c>
      <c r="V3" s="71" t="s">
        <v>104</v>
      </c>
    </row>
    <row r="4" customFormat="false" ht="15.75" hidden="false" customHeight="false" outlineLevel="0" collapsed="false">
      <c r="B4" s="61" t="s">
        <v>105</v>
      </c>
      <c r="C4" s="62" t="s">
        <v>56</v>
      </c>
      <c r="D4" s="63"/>
      <c r="E4" s="63"/>
      <c r="F4" s="63"/>
      <c r="G4" s="63"/>
      <c r="H4" s="63"/>
      <c r="I4" s="64" t="n">
        <f aca="false">SUM(D4:H4)</f>
        <v>0</v>
      </c>
      <c r="J4" s="65" t="e">
        <f aca="false">AVERAGEA(D4:H4)</f>
        <v>#DIV/0!</v>
      </c>
      <c r="L4" s="66" t="s">
        <v>105</v>
      </c>
      <c r="M4" s="67"/>
      <c r="N4" s="63"/>
      <c r="O4" s="63"/>
      <c r="P4" s="63"/>
      <c r="Q4" s="63"/>
      <c r="R4" s="63"/>
      <c r="S4" s="69" t="n">
        <f aca="false">SUM(N4:R4)</f>
        <v>0</v>
      </c>
      <c r="T4" s="70" t="e">
        <f aca="false">AVERAGEA(N4:R4)</f>
        <v>#DIV/0!</v>
      </c>
      <c r="V4" s="72" t="s">
        <v>106</v>
      </c>
    </row>
    <row r="5" customFormat="false" ht="15.75" hidden="false" customHeight="false" outlineLevel="0" collapsed="false">
      <c r="B5" s="61" t="s">
        <v>107</v>
      </c>
      <c r="C5" s="62" t="s">
        <v>34</v>
      </c>
      <c r="D5" s="63"/>
      <c r="E5" s="63"/>
      <c r="F5" s="63"/>
      <c r="G5" s="63"/>
      <c r="H5" s="63"/>
      <c r="I5" s="64" t="n">
        <f aca="false">SUM(D5:H5)</f>
        <v>0</v>
      </c>
      <c r="J5" s="65" t="e">
        <f aca="false">AVERAGEA(D5:H5)</f>
        <v>#DIV/0!</v>
      </c>
      <c r="L5" s="66" t="s">
        <v>107</v>
      </c>
      <c r="M5" s="67"/>
      <c r="N5" s="63"/>
      <c r="O5" s="63"/>
      <c r="P5" s="63"/>
      <c r="Q5" s="63"/>
      <c r="R5" s="63"/>
      <c r="S5" s="69" t="n">
        <f aca="false">SUM(N5:R5)</f>
        <v>0</v>
      </c>
      <c r="T5" s="70" t="e">
        <f aca="false">AVERAGEA(N5:R5)</f>
        <v>#DIV/0!</v>
      </c>
      <c r="V5" s="73" t="s">
        <v>108</v>
      </c>
    </row>
    <row r="6" customFormat="false" ht="15" hidden="false" customHeight="false" outlineLevel="0" collapsed="false">
      <c r="B6" s="61" t="s">
        <v>109</v>
      </c>
      <c r="C6" s="62" t="s">
        <v>57</v>
      </c>
      <c r="D6" s="63"/>
      <c r="E6" s="63"/>
      <c r="F6" s="63"/>
      <c r="G6" s="63"/>
      <c r="H6" s="63"/>
      <c r="I6" s="64" t="n">
        <f aca="false">SUM(D6:H6)</f>
        <v>0</v>
      </c>
      <c r="J6" s="65" t="e">
        <f aca="false">AVERAGEA(D6:H6)</f>
        <v>#DIV/0!</v>
      </c>
      <c r="L6" s="66" t="s">
        <v>109</v>
      </c>
      <c r="M6" s="67"/>
      <c r="N6" s="63"/>
      <c r="O6" s="63"/>
      <c r="P6" s="63"/>
      <c r="Q6" s="63"/>
      <c r="R6" s="63"/>
      <c r="S6" s="69" t="n">
        <f aca="false">SUM(N6:R6)</f>
        <v>0</v>
      </c>
      <c r="T6" s="70" t="e">
        <f aca="false">AVERAGEA(N6:R6)</f>
        <v>#DIV/0!</v>
      </c>
    </row>
    <row r="7" customFormat="false" ht="15" hidden="false" customHeight="false" outlineLevel="0" collapsed="false">
      <c r="B7" s="61" t="s">
        <v>110</v>
      </c>
      <c r="C7" s="62" t="s">
        <v>58</v>
      </c>
      <c r="D7" s="63"/>
      <c r="E7" s="63"/>
      <c r="F7" s="63"/>
      <c r="G7" s="63"/>
      <c r="H7" s="63"/>
      <c r="I7" s="64" t="n">
        <f aca="false">SUM(D7:H7)</f>
        <v>0</v>
      </c>
      <c r="J7" s="65" t="e">
        <f aca="false">AVERAGEA(D7:H7)</f>
        <v>#DIV/0!</v>
      </c>
      <c r="L7" s="66" t="s">
        <v>110</v>
      </c>
      <c r="M7" s="67"/>
      <c r="N7" s="63"/>
      <c r="O7" s="63"/>
      <c r="P7" s="63"/>
      <c r="Q7" s="63"/>
      <c r="R7" s="63"/>
      <c r="S7" s="69" t="n">
        <f aca="false">SUM(N7:R7)</f>
        <v>0</v>
      </c>
      <c r="T7" s="70" t="e">
        <f aca="false">AVERAGEA(N7:R7)</f>
        <v>#DIV/0!</v>
      </c>
    </row>
    <row r="8" customFormat="false" ht="15" hidden="false" customHeight="false" outlineLevel="0" collapsed="false">
      <c r="B8" s="61" t="s">
        <v>111</v>
      </c>
      <c r="C8" s="62" t="s">
        <v>38</v>
      </c>
      <c r="D8" s="63"/>
      <c r="E8" s="63"/>
      <c r="F8" s="63"/>
      <c r="G8" s="63"/>
      <c r="H8" s="63"/>
      <c r="I8" s="64" t="n">
        <f aca="false">SUM(D8:H8)</f>
        <v>0</v>
      </c>
      <c r="J8" s="65" t="e">
        <f aca="false">AVERAGEA(D8:H8)</f>
        <v>#DIV/0!</v>
      </c>
      <c r="L8" s="66" t="s">
        <v>111</v>
      </c>
      <c r="M8" s="67"/>
      <c r="N8" s="63"/>
      <c r="O8" s="63"/>
      <c r="P8" s="63"/>
      <c r="Q8" s="63"/>
      <c r="R8" s="63"/>
      <c r="S8" s="69" t="n">
        <f aca="false">SUM(N8:R8)</f>
        <v>0</v>
      </c>
      <c r="T8" s="70" t="e">
        <f aca="false">AVERAGEA(N8:R8)</f>
        <v>#DIV/0!</v>
      </c>
    </row>
    <row r="9" customFormat="false" ht="15" hidden="false" customHeight="false" outlineLevel="0" collapsed="false">
      <c r="B9" s="61" t="s">
        <v>112</v>
      </c>
      <c r="C9" s="62" t="s">
        <v>71</v>
      </c>
      <c r="D9" s="63"/>
      <c r="E9" s="63"/>
      <c r="F9" s="63"/>
      <c r="G9" s="63"/>
      <c r="H9" s="63"/>
      <c r="I9" s="64" t="n">
        <f aca="false">SUM(D9:H9)</f>
        <v>0</v>
      </c>
      <c r="J9" s="65" t="e">
        <f aca="false">AVERAGEA(D9:H9)</f>
        <v>#DIV/0!</v>
      </c>
      <c r="L9" s="66" t="s">
        <v>112</v>
      </c>
      <c r="M9" s="67"/>
      <c r="N9" s="63"/>
      <c r="O9" s="63"/>
      <c r="P9" s="63"/>
      <c r="Q9" s="63"/>
      <c r="R9" s="63"/>
      <c r="S9" s="69" t="n">
        <f aca="false">SUM(N9:R9)</f>
        <v>0</v>
      </c>
      <c r="T9" s="70" t="e">
        <f aca="false">AVERAGEA(N9:R9)</f>
        <v>#DIV/0!</v>
      </c>
    </row>
    <row r="10" customFormat="false" ht="15.75" hidden="false" customHeight="false" outlineLevel="0" collapsed="false">
      <c r="B10" s="61" t="s">
        <v>113</v>
      </c>
      <c r="C10" s="62" t="s">
        <v>114</v>
      </c>
      <c r="D10" s="63"/>
      <c r="E10" s="63"/>
      <c r="F10" s="63"/>
      <c r="G10" s="63"/>
      <c r="H10" s="63"/>
      <c r="I10" s="64" t="n">
        <f aca="false">SUM(D10:H10)</f>
        <v>0</v>
      </c>
      <c r="J10" s="65" t="e">
        <f aca="false">AVERAGEA(D10:H10)</f>
        <v>#DIV/0!</v>
      </c>
      <c r="L10" s="74" t="s">
        <v>113</v>
      </c>
      <c r="M10" s="75"/>
      <c r="N10" s="76"/>
      <c r="O10" s="76"/>
      <c r="P10" s="77"/>
      <c r="Q10" s="77"/>
      <c r="R10" s="77"/>
      <c r="S10" s="78" t="n">
        <f aca="false">SUM(N10:R10)</f>
        <v>0</v>
      </c>
      <c r="T10" s="70" t="e">
        <f aca="false">AVERAGEA(N10:R10)</f>
        <v>#DIV/0!</v>
      </c>
    </row>
    <row r="11" customFormat="false" ht="15" hidden="false" customHeight="false" outlineLevel="0" collapsed="false">
      <c r="B11" s="61" t="s">
        <v>115</v>
      </c>
      <c r="C11" s="62" t="s">
        <v>48</v>
      </c>
      <c r="D11" s="63"/>
      <c r="E11" s="79"/>
      <c r="F11" s="79"/>
      <c r="G11" s="79"/>
      <c r="H11" s="79"/>
      <c r="I11" s="64" t="n">
        <f aca="false">SUM(D11:H11)</f>
        <v>0</v>
      </c>
      <c r="J11" s="65" t="e">
        <f aca="false">AVERAGEA(D11:H11)</f>
        <v>#DIV/0!</v>
      </c>
    </row>
    <row r="12" customFormat="false" ht="15.75" hidden="false" customHeight="false" outlineLevel="0" collapsed="false">
      <c r="B12" s="61" t="s">
        <v>116</v>
      </c>
      <c r="C12" s="62" t="s">
        <v>79</v>
      </c>
      <c r="D12" s="79"/>
      <c r="E12" s="79"/>
      <c r="F12" s="79"/>
      <c r="G12" s="79"/>
      <c r="H12" s="79"/>
      <c r="I12" s="64" t="n">
        <f aca="false">SUM(D12:H12)</f>
        <v>0</v>
      </c>
      <c r="J12" s="65" t="e">
        <f aca="false">AVERAGEA(D12:H12)</f>
        <v>#DIV/0!</v>
      </c>
    </row>
    <row r="13" customFormat="false" ht="15" hidden="false" customHeight="false" outlineLevel="0" collapsed="false">
      <c r="B13" s="61" t="s">
        <v>117</v>
      </c>
      <c r="C13" s="62" t="s">
        <v>51</v>
      </c>
      <c r="D13" s="79"/>
      <c r="E13" s="79"/>
      <c r="F13" s="79"/>
      <c r="G13" s="79"/>
      <c r="H13" s="79"/>
      <c r="I13" s="64" t="n">
        <f aca="false">SUM(D13:H13)</f>
        <v>0</v>
      </c>
      <c r="J13" s="65" t="e">
        <f aca="false">AVERAGEA(D13:H13)</f>
        <v>#DIV/0!</v>
      </c>
      <c r="L13" s="80"/>
      <c r="M13" s="81" t="s">
        <v>93</v>
      </c>
      <c r="N13" s="81" t="s">
        <v>96</v>
      </c>
      <c r="O13" s="81" t="s">
        <v>97</v>
      </c>
      <c r="P13" s="81" t="s">
        <v>98</v>
      </c>
      <c r="Q13" s="81"/>
      <c r="R13" s="81"/>
      <c r="S13" s="82" t="s">
        <v>99</v>
      </c>
      <c r="T13" s="83" t="s">
        <v>100</v>
      </c>
    </row>
    <row r="14" customFormat="false" ht="15" hidden="false" customHeight="false" outlineLevel="0" collapsed="false">
      <c r="B14" s="61" t="s">
        <v>118</v>
      </c>
      <c r="C14" s="62" t="s">
        <v>44</v>
      </c>
      <c r="D14" s="84"/>
      <c r="E14" s="79"/>
      <c r="F14" s="79"/>
      <c r="G14" s="79"/>
      <c r="H14" s="79"/>
      <c r="I14" s="64" t="n">
        <f aca="false">SUM(D14:H14)</f>
        <v>0</v>
      </c>
      <c r="J14" s="65" t="e">
        <f aca="false">AVERAGEA(D14:H14)</f>
        <v>#DIV/0!</v>
      </c>
      <c r="L14" s="85" t="s">
        <v>102</v>
      </c>
      <c r="M14" s="86" t="s">
        <v>94</v>
      </c>
      <c r="N14" s="68"/>
      <c r="O14" s="63"/>
      <c r="P14" s="68"/>
      <c r="Q14" s="68"/>
      <c r="R14" s="68"/>
      <c r="S14" s="87" t="n">
        <f aca="false">SUM(N14:R14)</f>
        <v>0</v>
      </c>
      <c r="T14" s="88" t="e">
        <f aca="false">AVERAGEA(N14:R14)</f>
        <v>#DIV/0!</v>
      </c>
    </row>
    <row r="15" customFormat="false" ht="15" hidden="false" customHeight="false" outlineLevel="0" collapsed="false">
      <c r="B15" s="61" t="s">
        <v>119</v>
      </c>
      <c r="C15" s="62" t="s">
        <v>46</v>
      </c>
      <c r="D15" s="63"/>
      <c r="E15" s="79"/>
      <c r="F15" s="79"/>
      <c r="G15" s="79"/>
      <c r="H15" s="79"/>
      <c r="I15" s="64" t="n">
        <f aca="false">SUM(D15:H15)</f>
        <v>0</v>
      </c>
      <c r="J15" s="65" t="e">
        <f aca="false">AVERAGEA(D15:H15)</f>
        <v>#DIV/0!</v>
      </c>
      <c r="L15" s="85" t="s">
        <v>105</v>
      </c>
      <c r="M15" s="86"/>
      <c r="N15" s="63"/>
      <c r="O15" s="63"/>
      <c r="P15" s="79"/>
      <c r="Q15" s="79"/>
      <c r="R15" s="89"/>
      <c r="S15" s="87" t="n">
        <f aca="false">SUM(N15:R15)</f>
        <v>0</v>
      </c>
      <c r="T15" s="88" t="e">
        <f aca="false">AVERAGEA(N15:R15)</f>
        <v>#DIV/0!</v>
      </c>
    </row>
    <row r="16" customFormat="false" ht="15" hidden="false" customHeight="false" outlineLevel="0" collapsed="false">
      <c r="B16" s="61" t="s">
        <v>120</v>
      </c>
      <c r="C16" s="62" t="s">
        <v>50</v>
      </c>
      <c r="D16" s="63"/>
      <c r="E16" s="79"/>
      <c r="F16" s="79"/>
      <c r="G16" s="79"/>
      <c r="H16" s="79"/>
      <c r="I16" s="64" t="n">
        <f aca="false">SUM(D16:H16)</f>
        <v>0</v>
      </c>
      <c r="J16" s="65" t="e">
        <f aca="false">AVERAGEA(D16:H16)</f>
        <v>#DIV/0!</v>
      </c>
      <c r="L16" s="85" t="s">
        <v>107</v>
      </c>
      <c r="M16" s="86"/>
      <c r="N16" s="63"/>
      <c r="O16" s="63"/>
      <c r="P16" s="79"/>
      <c r="Q16" s="79"/>
      <c r="R16" s="79"/>
      <c r="S16" s="87" t="n">
        <f aca="false">SUM(N16:R16)</f>
        <v>0</v>
      </c>
      <c r="T16" s="88" t="e">
        <f aca="false">AVERAGEA(N16:R16)</f>
        <v>#DIV/0!</v>
      </c>
    </row>
    <row r="17" customFormat="false" ht="15" hidden="false" customHeight="false" outlineLevel="0" collapsed="false">
      <c r="B17" s="61" t="s">
        <v>121</v>
      </c>
      <c r="C17" s="62" t="s">
        <v>83</v>
      </c>
      <c r="D17" s="63"/>
      <c r="E17" s="79"/>
      <c r="F17" s="79"/>
      <c r="G17" s="79"/>
      <c r="H17" s="79"/>
      <c r="I17" s="90" t="n">
        <f aca="false">SUM(D17:H17)</f>
        <v>0</v>
      </c>
      <c r="J17" s="91" t="e">
        <f aca="false">AVERAGEA(D17:H17)</f>
        <v>#DIV/0!</v>
      </c>
      <c r="L17" s="85" t="s">
        <v>109</v>
      </c>
      <c r="M17" s="86"/>
      <c r="N17" s="63"/>
      <c r="O17" s="63"/>
      <c r="P17" s="63"/>
      <c r="Q17" s="79"/>
      <c r="R17" s="79"/>
      <c r="S17" s="87" t="n">
        <f aca="false">SUM(N17:R17)</f>
        <v>0</v>
      </c>
      <c r="T17" s="88" t="e">
        <f aca="false">AVERAGEA(N17:R17)</f>
        <v>#DIV/0!</v>
      </c>
    </row>
    <row r="18" customFormat="false" ht="15" hidden="false" customHeight="false" outlineLevel="0" collapsed="false">
      <c r="B18" s="61" t="s">
        <v>122</v>
      </c>
      <c r="C18" s="62" t="s">
        <v>78</v>
      </c>
      <c r="D18" s="63"/>
      <c r="E18" s="79"/>
      <c r="F18" s="79"/>
      <c r="G18" s="79"/>
      <c r="H18" s="79"/>
      <c r="I18" s="90" t="n">
        <f aca="false">SUM(D18:H18)</f>
        <v>0</v>
      </c>
      <c r="J18" s="91" t="e">
        <f aca="false">AVERAGEA(D18:H18)</f>
        <v>#DIV/0!</v>
      </c>
      <c r="L18" s="85" t="s">
        <v>110</v>
      </c>
      <c r="M18" s="86"/>
      <c r="N18" s="63"/>
      <c r="O18" s="63"/>
      <c r="P18" s="63"/>
      <c r="Q18" s="79"/>
      <c r="R18" s="79"/>
      <c r="S18" s="87" t="n">
        <f aca="false">SUM(N18:R18)</f>
        <v>0</v>
      </c>
      <c r="T18" s="88" t="e">
        <f aca="false">AVERAGEA(N18:R18)</f>
        <v>#DIV/0!</v>
      </c>
    </row>
    <row r="19" customFormat="false" ht="15" hidden="false" customHeight="false" outlineLevel="0" collapsed="false">
      <c r="B19" s="61" t="s">
        <v>123</v>
      </c>
      <c r="C19" s="62" t="s">
        <v>124</v>
      </c>
      <c r="D19" s="79"/>
      <c r="E19" s="79"/>
      <c r="F19" s="79"/>
      <c r="G19" s="79"/>
      <c r="H19" s="79"/>
      <c r="I19" s="90" t="n">
        <f aca="false">SUM(D19:H19)</f>
        <v>0</v>
      </c>
      <c r="J19" s="91" t="e">
        <f aca="false">AVERAGEA(D19:H19)</f>
        <v>#DIV/0!</v>
      </c>
    </row>
    <row r="20" customFormat="false" ht="15" hidden="false" customHeight="false" outlineLevel="0" collapsed="false">
      <c r="B20" s="61" t="s">
        <v>125</v>
      </c>
      <c r="C20" s="62" t="s">
        <v>62</v>
      </c>
      <c r="D20" s="79"/>
      <c r="E20" s="79"/>
      <c r="F20" s="79"/>
      <c r="G20" s="79"/>
      <c r="H20" s="79"/>
      <c r="I20" s="90" t="n">
        <f aca="false">SUM(D20:H20)</f>
        <v>0</v>
      </c>
      <c r="J20" s="91" t="e">
        <f aca="false">AVERAGEA(D20:H20)</f>
        <v>#DIV/0!</v>
      </c>
    </row>
    <row r="21" customFormat="false" ht="15" hidden="false" customHeight="false" outlineLevel="0" collapsed="false">
      <c r="B21" s="92" t="s">
        <v>126</v>
      </c>
      <c r="C21" s="62"/>
      <c r="D21" s="93"/>
      <c r="E21" s="94"/>
      <c r="F21" s="94"/>
      <c r="G21" s="94"/>
      <c r="H21" s="94"/>
      <c r="I21" s="90" t="n">
        <f aca="false">SUM(D21:H21)</f>
        <v>0</v>
      </c>
      <c r="J21" s="91" t="e">
        <f aca="false">AVERAGEA(D21:H21)</f>
        <v>#DIV/0!</v>
      </c>
    </row>
    <row r="22" customFormat="false" ht="15" hidden="false" customHeight="false" outlineLevel="0" collapsed="false">
      <c r="B22" s="92" t="s">
        <v>127</v>
      </c>
      <c r="C22" s="62"/>
      <c r="D22" s="94"/>
      <c r="E22" s="94"/>
      <c r="F22" s="94"/>
      <c r="G22" s="94"/>
      <c r="H22" s="94"/>
      <c r="I22" s="90" t="n">
        <f aca="false">SUM(D22:H22)</f>
        <v>0</v>
      </c>
      <c r="J22" s="91" t="e">
        <f aca="false">AVERAGEA(D22:H22)</f>
        <v>#DIV/0!</v>
      </c>
    </row>
    <row r="23" customFormat="false" ht="15" hidden="false" customHeight="false" outlineLevel="0" collapsed="false">
      <c r="B23" s="92" t="s">
        <v>128</v>
      </c>
      <c r="C23" s="62"/>
      <c r="D23" s="93"/>
      <c r="E23" s="94"/>
      <c r="F23" s="94"/>
      <c r="G23" s="94"/>
      <c r="H23" s="94"/>
      <c r="I23" s="90" t="n">
        <f aca="false">SUM(D23:H23)</f>
        <v>0</v>
      </c>
      <c r="J23" s="91" t="e">
        <f aca="false">AVERAGEA(D23:H23)</f>
        <v>#DIV/0!</v>
      </c>
    </row>
    <row r="24" customFormat="false" ht="15" hidden="false" customHeight="false" outlineLevel="0" collapsed="false">
      <c r="B24" s="92" t="s">
        <v>129</v>
      </c>
      <c r="C24" s="62"/>
      <c r="D24" s="93"/>
      <c r="E24" s="94"/>
      <c r="F24" s="94"/>
      <c r="G24" s="94"/>
      <c r="H24" s="94"/>
      <c r="I24" s="90" t="n">
        <f aca="false">SUM(D24:H24)</f>
        <v>0</v>
      </c>
      <c r="J24" s="91" t="e">
        <f aca="false">AVERAGEA(D24:H24)</f>
        <v>#DIV/0!</v>
      </c>
    </row>
    <row r="25" customFormat="false" ht="15" hidden="false" customHeight="false" outlineLevel="0" collapsed="false">
      <c r="B25" s="92" t="s">
        <v>130</v>
      </c>
      <c r="C25" s="62"/>
      <c r="D25" s="93"/>
      <c r="E25" s="94"/>
      <c r="F25" s="94"/>
      <c r="G25" s="94"/>
      <c r="H25" s="94"/>
      <c r="I25" s="90" t="n">
        <f aca="false">SUM(D25:H25)</f>
        <v>0</v>
      </c>
      <c r="J25" s="91" t="e">
        <f aca="false">AVERAGEA(D25:H25)</f>
        <v>#DIV/0!</v>
      </c>
    </row>
    <row r="26" customFormat="false" ht="15" hidden="false" customHeight="false" outlineLevel="0" collapsed="false">
      <c r="B26" s="92" t="s">
        <v>131</v>
      </c>
      <c r="C26" s="62"/>
      <c r="D26" s="93"/>
      <c r="E26" s="94"/>
      <c r="F26" s="94"/>
      <c r="G26" s="94"/>
      <c r="H26" s="94"/>
      <c r="I26" s="90" t="n">
        <f aca="false">SUM(D26:H26)</f>
        <v>0</v>
      </c>
      <c r="J26" s="91" t="e">
        <f aca="false">AVERAGEA(D26:H26)</f>
        <v>#DIV/0!</v>
      </c>
    </row>
    <row r="27" customFormat="false" ht="15" hidden="false" customHeight="false" outlineLevel="0" collapsed="false">
      <c r="B27" s="92" t="s">
        <v>132</v>
      </c>
      <c r="C27" s="62"/>
      <c r="D27" s="93"/>
      <c r="E27" s="94"/>
      <c r="F27" s="94"/>
      <c r="G27" s="94"/>
      <c r="H27" s="94"/>
      <c r="I27" s="90" t="n">
        <f aca="false">SUM(D27:H27)</f>
        <v>0</v>
      </c>
      <c r="J27" s="91" t="e">
        <f aca="false">AVERAGEA(D27:H27)</f>
        <v>#DIV/0!</v>
      </c>
    </row>
    <row r="28" customFormat="false" ht="15" hidden="false" customHeight="false" outlineLevel="0" collapsed="false">
      <c r="B28" s="92" t="s">
        <v>133</v>
      </c>
      <c r="C28" s="62"/>
      <c r="D28" s="93"/>
      <c r="E28" s="94"/>
      <c r="F28" s="94"/>
      <c r="G28" s="94"/>
      <c r="H28" s="94"/>
      <c r="I28" s="90" t="n">
        <f aca="false">SUM(D28:H28)</f>
        <v>0</v>
      </c>
      <c r="J28" s="91" t="e">
        <f aca="false">AVERAGEA(D28:H28)</f>
        <v>#DIV/0!</v>
      </c>
    </row>
    <row r="29" customFormat="false" ht="15" hidden="false" customHeight="false" outlineLevel="0" collapsed="false">
      <c r="B29" s="92" t="s">
        <v>134</v>
      </c>
      <c r="C29" s="62"/>
      <c r="D29" s="93"/>
      <c r="E29" s="94"/>
      <c r="F29" s="94"/>
      <c r="G29" s="94"/>
      <c r="H29" s="94"/>
      <c r="I29" s="90" t="n">
        <f aca="false">SUM(D29:H29)</f>
        <v>0</v>
      </c>
      <c r="J29" s="91" t="e">
        <f aca="false">AVERAGEA(D29:H29)</f>
        <v>#DIV/0!</v>
      </c>
    </row>
    <row r="30" customFormat="false" ht="15" hidden="false" customHeight="false" outlineLevel="0" collapsed="false">
      <c r="B30" s="92" t="s">
        <v>135</v>
      </c>
      <c r="C30" s="62"/>
      <c r="D30" s="93"/>
      <c r="E30" s="94"/>
      <c r="F30" s="94"/>
      <c r="G30" s="94"/>
      <c r="H30" s="94"/>
      <c r="I30" s="90" t="n">
        <f aca="false">SUM(D30:H30)</f>
        <v>0</v>
      </c>
      <c r="J30" s="91" t="e">
        <f aca="false">AVERAGEA(D30:H30)</f>
        <v>#DIV/0!</v>
      </c>
    </row>
    <row r="31" customFormat="false" ht="15" hidden="false" customHeight="false" outlineLevel="0" collapsed="false">
      <c r="B31" s="92" t="s">
        <v>136</v>
      </c>
      <c r="C31" s="62"/>
      <c r="D31" s="93"/>
      <c r="E31" s="94"/>
      <c r="F31" s="94"/>
      <c r="G31" s="94"/>
      <c r="H31" s="94"/>
      <c r="I31" s="90" t="n">
        <f aca="false">SUM(D31:H31)</f>
        <v>0</v>
      </c>
      <c r="J31" s="91" t="e">
        <f aca="false">AVERAGEA(D31:H31)</f>
        <v>#DIV/0!</v>
      </c>
    </row>
    <row r="32" customFormat="false" ht="15.75" hidden="false" customHeight="false" outlineLevel="0" collapsed="false">
      <c r="B32" s="95" t="s">
        <v>137</v>
      </c>
      <c r="C32" s="96"/>
      <c r="D32" s="76"/>
      <c r="E32" s="77"/>
      <c r="F32" s="77"/>
      <c r="G32" s="77"/>
      <c r="H32" s="77"/>
      <c r="I32" s="97" t="n">
        <f aca="false">SUM(D32:H32)</f>
        <v>0</v>
      </c>
      <c r="J32" s="98" t="e">
        <f aca="false">AVERAGEA(D32:H32)</f>
        <v>#DIV/0!</v>
      </c>
    </row>
    <row r="38" customFormat="false" ht="15" hidden="false" customHeight="false" outlineLevel="0" collapsed="false">
      <c r="M38" s="99"/>
    </row>
    <row r="39" customFormat="false" ht="15" hidden="false" customHeight="false" outlineLevel="0" collapsed="false">
      <c r="M39" s="100"/>
    </row>
    <row r="40" customFormat="false" ht="15" hidden="false" customHeight="false" outlineLevel="0" collapsed="false">
      <c r="M40" s="100"/>
    </row>
    <row r="41" customFormat="false" ht="15" hidden="false" customHeight="false" outlineLevel="0" collapsed="false">
      <c r="M41" s="100"/>
    </row>
    <row r="42" customFormat="false" ht="15" hidden="false" customHeight="false" outlineLevel="0" collapsed="false">
      <c r="M42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2-03-19T23:54:01Z</dcterms:modified>
  <cp:revision>0</cp:revision>
  <dc:subject/>
  <dc:title/>
</cp:coreProperties>
</file>