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18:$I$20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N$1</definedName>
    <definedName function="false" hidden="false" localSheetId="2" name="SeznamHr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t xml:space="preserve">MINIGOLF ONE Královo Pole</t>
  </si>
  <si>
    <t xml:space="preserve">turnaj</t>
  </si>
  <si>
    <t xml:space="preserve">povrch</t>
  </si>
  <si>
    <t xml:space="preserve">2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MGC Olomouc</t>
  </si>
  <si>
    <t xml:space="preserve">M</t>
  </si>
  <si>
    <t xml:space="preserve">2.</t>
  </si>
  <si>
    <t xml:space="preserve">Martin Skoupý</t>
  </si>
  <si>
    <t xml:space="preserve">SK Tempo Praha</t>
  </si>
  <si>
    <t xml:space="preserve">3.</t>
  </si>
  <si>
    <t xml:space="preserve">Pavel Gerža</t>
  </si>
  <si>
    <t xml:space="preserve">4.</t>
  </si>
  <si>
    <t xml:space="preserve">Pavel Kudyn</t>
  </si>
  <si>
    <t xml:space="preserve">MGC Dragon Pelhřimov</t>
  </si>
  <si>
    <t xml:space="preserve">5.</t>
  </si>
  <si>
    <t xml:space="preserve">Jiří Nepraš</t>
  </si>
  <si>
    <t xml:space="preserve">6.</t>
  </si>
  <si>
    <t xml:space="preserve">Ondřej Škaloud</t>
  </si>
  <si>
    <t xml:space="preserve">7.</t>
  </si>
  <si>
    <t xml:space="preserve">Roman Král ml.</t>
  </si>
  <si>
    <t xml:space="preserve">MGC '90 Brno</t>
  </si>
  <si>
    <t xml:space="preserve">8.</t>
  </si>
  <si>
    <t xml:space="preserve">Štěpán Foretník</t>
  </si>
  <si>
    <t xml:space="preserve">S2</t>
  </si>
  <si>
    <t xml:space="preserve">9.</t>
  </si>
  <si>
    <t xml:space="preserve">Roman Král st.</t>
  </si>
  <si>
    <t xml:space="preserve">S</t>
  </si>
  <si>
    <t xml:space="preserve">10.</t>
  </si>
  <si>
    <t xml:space="preserve">Jan Podubecký</t>
  </si>
  <si>
    <t xml:space="preserve">Yamka MC Butovice</t>
  </si>
  <si>
    <t xml:space="preserve">11.</t>
  </si>
  <si>
    <t xml:space="preserve">Lukáš Podubecký</t>
  </si>
  <si>
    <t xml:space="preserve">Jz</t>
  </si>
  <si>
    <t xml:space="preserve">12.</t>
  </si>
  <si>
    <t xml:space="preserve">13.</t>
  </si>
  <si>
    <t xml:space="preserve">Ženy</t>
  </si>
  <si>
    <t xml:space="preserve">Julie Kudynová</t>
  </si>
  <si>
    <t xml:space="preserve">Monika Minaříková</t>
  </si>
  <si>
    <t xml:space="preserve">Jza</t>
  </si>
  <si>
    <t xml:space="preserve">Martina Zemanová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MGC Dragon Pelřimov</t>
  </si>
  <si>
    <t xml:space="preserve">Ž</t>
  </si>
  <si>
    <t xml:space="preserve">YAMKA MC Butovice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Blanka Bednářová</t>
  </si>
  <si>
    <t xml:space="preserve">Vlaďka Kubečková</t>
  </si>
  <si>
    <t xml:space="preserve">Josef Makovec</t>
  </si>
  <si>
    <t xml:space="preserve">Petr Fríd</t>
  </si>
  <si>
    <t xml:space="preserve">Lukáš Jeřábek</t>
  </si>
  <si>
    <t xml:space="preserve">14.</t>
  </si>
  <si>
    <t xml:space="preserve">Lukáš Marek</t>
  </si>
  <si>
    <t xml:space="preserve">15.</t>
  </si>
  <si>
    <t xml:space="preserve">16.</t>
  </si>
  <si>
    <t xml:space="preserve">Pavel Janík</t>
  </si>
  <si>
    <t xml:space="preserve">17.</t>
  </si>
  <si>
    <t xml:space="preserve">Michal Janík</t>
  </si>
  <si>
    <t xml:space="preserve">18.</t>
  </si>
  <si>
    <t xml:space="preserve">19.</t>
  </si>
  <si>
    <t xml:space="preserve">20.</t>
  </si>
  <si>
    <t xml:space="preserve">21.</t>
  </si>
  <si>
    <t xml:space="preserve">LEGENDA</t>
  </si>
  <si>
    <t xml:space="preserve">22.</t>
  </si>
  <si>
    <t xml:space="preserve">První místo</t>
  </si>
  <si>
    <t xml:space="preserve">Druhé místo</t>
  </si>
  <si>
    <t xml:space="preserve">Třetí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442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5.41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true" hidden="false" outlineLevel="0" max="216" min="14" style="18" width="9.14"/>
    <col collapsed="false" customWidth="false" hidden="false" outlineLevel="0" max="221" min="217" style="18" width="4.7"/>
    <col collapsed="false" customWidth="true" hidden="false" outlineLevel="0" max="223" min="222" style="18" width="20.7"/>
    <col collapsed="false" customWidth="true" hidden="false" outlineLevel="0" max="224" min="224" style="21" width="4.14"/>
    <col collapsed="false" customWidth="false" hidden="false" outlineLevel="0" max="257" min="22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HH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5"/>
      <c r="HI2" s="26" t="n">
        <v>1</v>
      </c>
      <c r="HJ2" s="20" t="n">
        <v>5</v>
      </c>
      <c r="HK2" s="20" t="n">
        <v>1</v>
      </c>
      <c r="HL2" s="20" t="n">
        <v>5</v>
      </c>
      <c r="HM2" s="20" t="n">
        <v>5</v>
      </c>
      <c r="HN2" s="20" t="e">
        <f aca="false">#REF!</f>
        <v>#REF!</v>
      </c>
      <c r="HO2" s="20" t="e">
        <f aca="false">#REF!</f>
        <v>#REF!</v>
      </c>
      <c r="HP2" s="27" t="e">
        <f aca="false">VLOOKUP(#REF!,#REF!,9,FALSE())</f>
        <v>#REF!</v>
      </c>
    </row>
    <row r="3" s="20" customFormat="true" ht="15.75" hidden="false" customHeight="true" outlineLevel="0" collapsed="false">
      <c r="A3" s="28" t="s">
        <v>24</v>
      </c>
      <c r="B3" s="29" t="s">
        <v>11</v>
      </c>
      <c r="C3" s="26" t="s">
        <v>25</v>
      </c>
      <c r="D3" s="30" t="s">
        <v>26</v>
      </c>
      <c r="E3" s="31" t="n">
        <v>20</v>
      </c>
      <c r="F3" s="31" t="n">
        <v>19</v>
      </c>
      <c r="G3" s="31" t="n">
        <v>24</v>
      </c>
      <c r="H3" s="31" t="n">
        <v>18</v>
      </c>
      <c r="I3" s="32" t="n">
        <f aca="false">SUM(E3:H3)</f>
        <v>81</v>
      </c>
      <c r="J3" s="33"/>
      <c r="K3" s="25"/>
      <c r="HI3" s="26" t="n">
        <v>2</v>
      </c>
      <c r="HJ3" s="20" t="n">
        <v>1</v>
      </c>
      <c r="HN3" s="20" t="str">
        <f aca="false">B3</f>
        <v>Marián Straško</v>
      </c>
      <c r="HO3" s="20" t="str">
        <f aca="false">C3</f>
        <v>MGC Olomouc</v>
      </c>
      <c r="HP3" s="27" t="e">
        <f aca="false">VLOOKUP(#REF!,#REF!,9,FALSE())</f>
        <v>#REF!</v>
      </c>
    </row>
    <row r="4" s="20" customFormat="true" ht="15.75" hidden="false" customHeight="true" outlineLevel="0" collapsed="false">
      <c r="A4" s="28" t="s">
        <v>27</v>
      </c>
      <c r="B4" s="26" t="s">
        <v>28</v>
      </c>
      <c r="C4" s="26" t="s">
        <v>29</v>
      </c>
      <c r="D4" s="30" t="s">
        <v>26</v>
      </c>
      <c r="E4" s="31" t="n">
        <v>21</v>
      </c>
      <c r="F4" s="31" t="n">
        <v>23</v>
      </c>
      <c r="G4" s="31" t="n">
        <v>20</v>
      </c>
      <c r="H4" s="31" t="n">
        <v>22</v>
      </c>
      <c r="I4" s="32" t="n">
        <f aca="false">SUM(E4:H4)</f>
        <v>86</v>
      </c>
      <c r="J4" s="33"/>
      <c r="K4" s="25"/>
      <c r="HI4" s="26" t="n">
        <v>1</v>
      </c>
      <c r="HJ4" s="20" t="n">
        <v>1</v>
      </c>
      <c r="HN4" s="20" t="str">
        <f aca="false">B4</f>
        <v>Martin Skoupý</v>
      </c>
      <c r="HO4" s="20" t="str">
        <f aca="false">C4</f>
        <v>SK Tempo Praha</v>
      </c>
      <c r="HP4" s="27" t="e">
        <f aca="false">VLOOKUP(#REF!,#REF!,9,FALSE())</f>
        <v>#REF!</v>
      </c>
    </row>
    <row r="5" s="20" customFormat="true" ht="15.75" hidden="false" customHeight="true" outlineLevel="0" collapsed="false">
      <c r="A5" s="28" t="s">
        <v>30</v>
      </c>
      <c r="B5" s="26" t="s">
        <v>31</v>
      </c>
      <c r="C5" s="26" t="s">
        <v>25</v>
      </c>
      <c r="D5" s="30" t="s">
        <v>26</v>
      </c>
      <c r="E5" s="31" t="n">
        <v>19</v>
      </c>
      <c r="F5" s="31" t="n">
        <v>21</v>
      </c>
      <c r="G5" s="31" t="n">
        <v>22</v>
      </c>
      <c r="H5" s="31" t="n">
        <v>25</v>
      </c>
      <c r="I5" s="32" t="n">
        <f aca="false">SUM(E5:H5)</f>
        <v>87</v>
      </c>
      <c r="J5" s="33"/>
      <c r="K5" s="25"/>
      <c r="HI5" s="26" t="n">
        <v>2</v>
      </c>
      <c r="HJ5" s="20" t="n">
        <v>5</v>
      </c>
      <c r="HN5" s="20" t="str">
        <f aca="false">B5</f>
        <v>Pavel Gerža</v>
      </c>
      <c r="HO5" s="20" t="str">
        <f aca="false">C5</f>
        <v>MGC Olomouc</v>
      </c>
      <c r="HP5" s="27" t="e">
        <f aca="false">VLOOKUP(#REF!,#REF!,9,FALSE())</f>
        <v>#REF!</v>
      </c>
    </row>
    <row r="6" s="20" customFormat="true" ht="15.75" hidden="false" customHeight="true" outlineLevel="0" collapsed="false">
      <c r="A6" s="28" t="s">
        <v>32</v>
      </c>
      <c r="B6" s="26" t="s">
        <v>33</v>
      </c>
      <c r="C6" s="26" t="s">
        <v>34</v>
      </c>
      <c r="D6" s="30" t="s">
        <v>26</v>
      </c>
      <c r="E6" s="31" t="n">
        <v>24</v>
      </c>
      <c r="F6" s="31" t="n">
        <v>26</v>
      </c>
      <c r="G6" s="31" t="n">
        <v>20</v>
      </c>
      <c r="H6" s="31" t="n">
        <v>20</v>
      </c>
      <c r="I6" s="32" t="n">
        <f aca="false">SUM(E6:H6)</f>
        <v>90</v>
      </c>
      <c r="J6" s="33"/>
      <c r="K6" s="25"/>
      <c r="HI6" s="26" t="n">
        <v>3</v>
      </c>
      <c r="HJ6" s="20" t="n">
        <v>5</v>
      </c>
      <c r="HN6" s="20" t="str">
        <f aca="false">B6</f>
        <v>Pavel Kudyn</v>
      </c>
      <c r="HO6" s="20" t="str">
        <f aca="false">C6</f>
        <v>MGC Dragon Pelhřimov</v>
      </c>
      <c r="HP6" s="27" t="e">
        <f aca="false">VLOOKUP(#REF!,#REF!,9,FALSE())</f>
        <v>#REF!</v>
      </c>
    </row>
    <row r="7" s="20" customFormat="true" ht="15.75" hidden="false" customHeight="true" outlineLevel="0" collapsed="false">
      <c r="A7" s="28" t="s">
        <v>35</v>
      </c>
      <c r="B7" s="29" t="s">
        <v>36</v>
      </c>
      <c r="C7" s="26" t="s">
        <v>34</v>
      </c>
      <c r="D7" s="30" t="s">
        <v>26</v>
      </c>
      <c r="E7" s="31" t="n">
        <v>23</v>
      </c>
      <c r="F7" s="31" t="n">
        <v>22</v>
      </c>
      <c r="G7" s="31" t="n">
        <v>24</v>
      </c>
      <c r="H7" s="31" t="n">
        <v>23</v>
      </c>
      <c r="I7" s="32" t="n">
        <f aca="false">SUM(E7:H7)</f>
        <v>92</v>
      </c>
      <c r="J7" s="33"/>
      <c r="K7" s="25"/>
      <c r="HI7" s="26" t="n">
        <v>1</v>
      </c>
      <c r="HJ7" s="20" t="n">
        <v>5</v>
      </c>
      <c r="HN7" s="20" t="str">
        <f aca="false">B7</f>
        <v>Jiří Nepraš</v>
      </c>
      <c r="HO7" s="20" t="str">
        <f aca="false">C7</f>
        <v>MGC Dragon Pelhřimov</v>
      </c>
      <c r="HP7" s="27" t="e">
        <f aca="false">VLOOKUP(#REF!,#REF!,9,FALSE())</f>
        <v>#REF!</v>
      </c>
    </row>
    <row r="8" s="20" customFormat="true" ht="15.75" hidden="false" customHeight="true" outlineLevel="0" collapsed="false">
      <c r="A8" s="28" t="s">
        <v>37</v>
      </c>
      <c r="B8" s="29" t="s">
        <v>38</v>
      </c>
      <c r="C8" s="26" t="s">
        <v>25</v>
      </c>
      <c r="D8" s="30" t="s">
        <v>26</v>
      </c>
      <c r="E8" s="31" t="n">
        <v>23</v>
      </c>
      <c r="F8" s="31" t="n">
        <v>25</v>
      </c>
      <c r="G8" s="31" t="n">
        <v>22</v>
      </c>
      <c r="H8" s="31" t="n">
        <v>24</v>
      </c>
      <c r="I8" s="32" t="n">
        <f aca="false">SUM(E8:H8)</f>
        <v>94</v>
      </c>
      <c r="J8" s="33"/>
      <c r="K8" s="25"/>
      <c r="GW8" s="26" t="n">
        <v>2</v>
      </c>
      <c r="GX8" s="20" t="n">
        <v>5</v>
      </c>
      <c r="HB8" s="20" t="str">
        <f aca="false">B8</f>
        <v>Ondřej Škaloud</v>
      </c>
      <c r="HC8" s="20" t="str">
        <f aca="false">C8</f>
        <v>MGC Olomouc</v>
      </c>
      <c r="HD8" s="27" t="e">
        <f aca="false">VLOOKUP(#REF!,#REF!,9,FALSE())</f>
        <v>#REF!</v>
      </c>
      <c r="HN8" s="20" t="str">
        <f aca="false">B8</f>
        <v>Ondřej Škaloud</v>
      </c>
      <c r="HO8" s="20" t="str">
        <f aca="false">C8</f>
        <v>MGC Olomouc</v>
      </c>
    </row>
    <row r="9" s="20" customFormat="true" ht="15.75" hidden="false" customHeight="true" outlineLevel="0" collapsed="false">
      <c r="A9" s="28" t="s">
        <v>39</v>
      </c>
      <c r="B9" s="26" t="s">
        <v>40</v>
      </c>
      <c r="C9" s="26" t="s">
        <v>41</v>
      </c>
      <c r="D9" s="30" t="s">
        <v>26</v>
      </c>
      <c r="E9" s="31" t="n">
        <v>22</v>
      </c>
      <c r="F9" s="31" t="n">
        <v>26</v>
      </c>
      <c r="G9" s="31" t="n">
        <v>23</v>
      </c>
      <c r="H9" s="31" t="n">
        <v>24</v>
      </c>
      <c r="I9" s="32" t="n">
        <f aca="false">SUM(E9:H9)</f>
        <v>95</v>
      </c>
      <c r="J9" s="33"/>
      <c r="K9" s="25"/>
      <c r="GW9" s="26"/>
      <c r="HB9" s="20" t="str">
        <f aca="false">B9</f>
        <v>Roman Král ml.</v>
      </c>
      <c r="HC9" s="20" t="str">
        <f aca="false">C9</f>
        <v>MGC '90 Brno</v>
      </c>
      <c r="HD9" s="27" t="e">
        <f aca="false">VLOOKUP(#REF!,#REF!,9,FALSE())</f>
        <v>#REF!</v>
      </c>
      <c r="HN9" s="20" t="str">
        <f aca="false">B9</f>
        <v>Roman Král ml.</v>
      </c>
      <c r="HO9" s="20" t="str">
        <f aca="false">C9</f>
        <v>MGC '90 Brno</v>
      </c>
    </row>
    <row r="10" s="20" customFormat="true" ht="15.75" hidden="false" customHeight="true" outlineLevel="0" collapsed="false">
      <c r="A10" s="28" t="s">
        <v>42</v>
      </c>
      <c r="B10" s="29" t="s">
        <v>43</v>
      </c>
      <c r="C10" s="26" t="s">
        <v>41</v>
      </c>
      <c r="D10" s="30" t="s">
        <v>44</v>
      </c>
      <c r="E10" s="31" t="n">
        <v>29</v>
      </c>
      <c r="F10" s="31" t="n">
        <v>24</v>
      </c>
      <c r="G10" s="31" t="n">
        <v>29</v>
      </c>
      <c r="H10" s="31" t="n">
        <v>28</v>
      </c>
      <c r="I10" s="32" t="n">
        <f aca="false">SUM(E10:H10)</f>
        <v>110</v>
      </c>
      <c r="J10" s="33"/>
      <c r="K10" s="25"/>
      <c r="GW10" s="26"/>
      <c r="HB10" s="20" t="str">
        <f aca="false">B10</f>
        <v>Štěpán Foretník</v>
      </c>
      <c r="HC10" s="20" t="str">
        <f aca="false">C10</f>
        <v>MGC '90 Brno</v>
      </c>
      <c r="HD10" s="27" t="e">
        <f aca="false">VLOOKUP(#REF!,#REF!,9,FALSE())</f>
        <v>#REF!</v>
      </c>
      <c r="HN10" s="20" t="str">
        <f aca="false">B10</f>
        <v>Štěpán Foretník</v>
      </c>
      <c r="HO10" s="20" t="str">
        <f aca="false">C10</f>
        <v>MGC '90 Brno</v>
      </c>
    </row>
    <row r="11" s="20" customFormat="true" ht="15.75" hidden="false" customHeight="true" outlineLevel="0" collapsed="false">
      <c r="A11" s="28" t="s">
        <v>45</v>
      </c>
      <c r="B11" s="26" t="s">
        <v>46</v>
      </c>
      <c r="C11" s="26" t="s">
        <v>41</v>
      </c>
      <c r="D11" s="30" t="s">
        <v>47</v>
      </c>
      <c r="E11" s="31" t="n">
        <v>28</v>
      </c>
      <c r="F11" s="31" t="n">
        <v>27</v>
      </c>
      <c r="G11" s="31" t="n">
        <v>26</v>
      </c>
      <c r="H11" s="31" t="n">
        <v>30</v>
      </c>
      <c r="I11" s="32" t="n">
        <f aca="false">SUM(E11:H11)</f>
        <v>111</v>
      </c>
      <c r="J11" s="33"/>
      <c r="K11" s="25"/>
      <c r="HI11" s="26"/>
      <c r="HN11" s="20" t="str">
        <f aca="false">B11</f>
        <v>Roman Král st.</v>
      </c>
      <c r="HO11" s="20" t="str">
        <f aca="false">C11</f>
        <v>MGC '90 Brno</v>
      </c>
      <c r="HP11" s="27" t="e">
        <f aca="false">VLOOKUP(#REF!,#REF!,9,FALSE())</f>
        <v>#REF!</v>
      </c>
    </row>
    <row r="12" s="20" customFormat="true" ht="15.75" hidden="false" customHeight="true" outlineLevel="0" collapsed="false">
      <c r="A12" s="28" t="s">
        <v>48</v>
      </c>
      <c r="B12" s="29" t="s">
        <v>49</v>
      </c>
      <c r="C12" s="26" t="s">
        <v>50</v>
      </c>
      <c r="D12" s="30" t="s">
        <v>26</v>
      </c>
      <c r="E12" s="31" t="n">
        <v>41</v>
      </c>
      <c r="F12" s="31" t="n">
        <v>34</v>
      </c>
      <c r="G12" s="31" t="n">
        <v>35</v>
      </c>
      <c r="H12" s="31" t="n">
        <v>30</v>
      </c>
      <c r="I12" s="32" t="n">
        <f aca="false">SUM(E12:H12)</f>
        <v>140</v>
      </c>
      <c r="J12" s="33"/>
      <c r="K12" s="25"/>
      <c r="HI12" s="26"/>
      <c r="HN12" s="20" t="str">
        <f aca="false">B12</f>
        <v>Jan Podubecký</v>
      </c>
      <c r="HO12" s="20" t="str">
        <f aca="false">C12</f>
        <v>Yamka MC Butovice</v>
      </c>
      <c r="HP12" s="27" t="e">
        <f aca="false">VLOOKUP(#REF!,#REF!,9,FALSE())</f>
        <v>#REF!</v>
      </c>
    </row>
    <row r="13" s="20" customFormat="true" ht="15.75" hidden="false" customHeight="true" outlineLevel="0" collapsed="false">
      <c r="A13" s="28" t="s">
        <v>51</v>
      </c>
      <c r="B13" s="29" t="s">
        <v>52</v>
      </c>
      <c r="C13" s="26" t="s">
        <v>50</v>
      </c>
      <c r="D13" s="30" t="s">
        <v>53</v>
      </c>
      <c r="E13" s="31" t="n">
        <v>41</v>
      </c>
      <c r="F13" s="31" t="n">
        <v>38</v>
      </c>
      <c r="G13" s="31" t="n">
        <v>45</v>
      </c>
      <c r="H13" s="31" t="n">
        <v>35</v>
      </c>
      <c r="I13" s="32" t="n">
        <f aca="false">SUM(E13:H13)</f>
        <v>159</v>
      </c>
      <c r="K13" s="25"/>
      <c r="HI13" s="26"/>
      <c r="HN13" s="20" t="str">
        <f aca="false">B16</f>
        <v>Ženy</v>
      </c>
      <c r="HO13" s="20" t="n">
        <f aca="false">C16</f>
        <v>0</v>
      </c>
      <c r="HP13" s="27" t="e">
        <f aca="false">VLOOKUP(#REF!,#REF!,9,FALSE())</f>
        <v>#REF!</v>
      </c>
    </row>
    <row r="14" s="20" customFormat="true" ht="15.75" hidden="false" customHeight="true" outlineLevel="0" collapsed="false">
      <c r="A14" s="28" t="s">
        <v>54</v>
      </c>
      <c r="B14" s="29"/>
      <c r="C14" s="26"/>
      <c r="D14" s="30"/>
      <c r="E14" s="31"/>
      <c r="F14" s="31"/>
      <c r="G14" s="31"/>
      <c r="H14" s="31"/>
      <c r="I14" s="32"/>
      <c r="K14" s="25"/>
      <c r="HI14" s="26"/>
      <c r="HN14" s="20" t="str">
        <f aca="false">B17</f>
        <v>Jméno</v>
      </c>
      <c r="HO14" s="20" t="str">
        <f aca="false">C17</f>
        <v>oddíl</v>
      </c>
      <c r="HP14" s="27" t="e">
        <f aca="false">VLOOKUP(#REF!,#REF!,9,FALSE())</f>
        <v>#REF!</v>
      </c>
    </row>
    <row r="15" s="20" customFormat="true" ht="15.75" hidden="false" customHeight="true" outlineLevel="0" collapsed="false">
      <c r="A15" s="28" t="s">
        <v>55</v>
      </c>
      <c r="B15" s="29"/>
      <c r="C15" s="26"/>
      <c r="D15" s="30"/>
      <c r="E15" s="31"/>
      <c r="F15" s="31"/>
      <c r="G15" s="31"/>
      <c r="H15" s="31"/>
      <c r="I15" s="32"/>
      <c r="K15" s="25"/>
      <c r="HI15" s="26"/>
      <c r="HN15" s="20" t="str">
        <f aca="false">B18</f>
        <v>Julie Kudynová</v>
      </c>
      <c r="HO15" s="20" t="str">
        <f aca="false">C18</f>
        <v>MGC Dragon Pelhřimov</v>
      </c>
      <c r="HP15" s="27" t="e">
        <f aca="false">VLOOKUP(#REF!,#REF!,9,FALSE())</f>
        <v>#REF!</v>
      </c>
    </row>
    <row r="16" s="20" customFormat="true" ht="15.75" hidden="false" customHeight="true" outlineLevel="0" collapsed="false">
      <c r="A16" s="28"/>
      <c r="B16" s="18" t="s">
        <v>56</v>
      </c>
      <c r="C16" s="18"/>
      <c r="D16" s="30"/>
      <c r="E16" s="31"/>
      <c r="F16" s="31"/>
      <c r="G16" s="31"/>
      <c r="H16" s="31"/>
      <c r="I16" s="32"/>
      <c r="J16" s="33"/>
      <c r="K16" s="25"/>
      <c r="HI16" s="26"/>
      <c r="HN16" s="20" t="str">
        <f aca="false">B19</f>
        <v>Monika Minaříková</v>
      </c>
      <c r="HO16" s="20" t="str">
        <f aca="false">C19</f>
        <v>MGC Olomouc</v>
      </c>
      <c r="HP16" s="27" t="e">
        <f aca="false">VLOOKUP(#REF!,#REF!,9,FALSE())</f>
        <v>#REF!</v>
      </c>
    </row>
    <row r="17" s="20" customFormat="true" ht="15.75" hidden="false" customHeight="true" outlineLevel="0" collapsed="false">
      <c r="A17" s="24" t="s">
        <v>14</v>
      </c>
      <c r="B17" s="24" t="s">
        <v>15</v>
      </c>
      <c r="C17" s="24" t="s">
        <v>16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  <c r="I17" s="24" t="s">
        <v>22</v>
      </c>
      <c r="J17" s="24" t="s">
        <v>23</v>
      </c>
      <c r="K17" s="25"/>
      <c r="HI17" s="26"/>
      <c r="HN17" s="20" t="e">
        <f aca="false">#REF!</f>
        <v>#REF!</v>
      </c>
      <c r="HO17" s="20" t="e">
        <f aca="false">#REF!</f>
        <v>#REF!</v>
      </c>
      <c r="HP17" s="27" t="e">
        <f aca="false">VLOOKUP(#REF!,#REF!,9,FALSE())</f>
        <v>#REF!</v>
      </c>
    </row>
    <row r="18" s="20" customFormat="true" ht="15.75" hidden="false" customHeight="true" outlineLevel="0" collapsed="false">
      <c r="A18" s="28" t="s">
        <v>24</v>
      </c>
      <c r="B18" s="29" t="s">
        <v>57</v>
      </c>
      <c r="C18" s="26" t="s">
        <v>34</v>
      </c>
      <c r="D18" s="30" t="s">
        <v>26</v>
      </c>
      <c r="E18" s="31" t="n">
        <v>24</v>
      </c>
      <c r="F18" s="31" t="n">
        <v>25</v>
      </c>
      <c r="G18" s="31" t="n">
        <v>25</v>
      </c>
      <c r="H18" s="31" t="n">
        <v>21</v>
      </c>
      <c r="I18" s="32" t="n">
        <f aca="false">SUM(E18:H18)</f>
        <v>95</v>
      </c>
      <c r="J18" s="33"/>
      <c r="K18" s="25"/>
      <c r="HI18" s="26"/>
      <c r="HN18" s="20" t="e">
        <f aca="false">#REF!</f>
        <v>#REF!</v>
      </c>
      <c r="HO18" s="20" t="e">
        <f aca="false">#REF!</f>
        <v>#REF!</v>
      </c>
      <c r="HP18" s="27" t="e">
        <f aca="false">VLOOKUP(#REF!,#REF!,9,FALSE())</f>
        <v>#REF!</v>
      </c>
    </row>
    <row r="19" s="20" customFormat="true" ht="15" hidden="false" customHeight="true" outlineLevel="0" collapsed="false">
      <c r="A19" s="28" t="s">
        <v>27</v>
      </c>
      <c r="B19" s="26" t="s">
        <v>58</v>
      </c>
      <c r="C19" s="26" t="s">
        <v>25</v>
      </c>
      <c r="D19" s="30" t="s">
        <v>59</v>
      </c>
      <c r="E19" s="31" t="n">
        <v>25</v>
      </c>
      <c r="F19" s="31" t="n">
        <v>24</v>
      </c>
      <c r="G19" s="31" t="n">
        <v>24</v>
      </c>
      <c r="H19" s="31" t="n">
        <v>23</v>
      </c>
      <c r="I19" s="32" t="n">
        <f aca="false">SUM(E19:H19)</f>
        <v>96</v>
      </c>
      <c r="J19" s="33"/>
      <c r="K19" s="25"/>
      <c r="HI19" s="26"/>
      <c r="HN19" s="20" t="e">
        <f aca="false">#REF!</f>
        <v>#REF!</v>
      </c>
      <c r="HO19" s="20" t="e">
        <f aca="false">#REF!</f>
        <v>#REF!</v>
      </c>
      <c r="HP19" s="27" t="e">
        <f aca="false">VLOOKUP(#REF!,#REF!,9,FALSE())</f>
        <v>#REF!</v>
      </c>
    </row>
    <row r="20" s="20" customFormat="true" ht="15.75" hidden="false" customHeight="true" outlineLevel="0" collapsed="false">
      <c r="A20" s="28" t="s">
        <v>30</v>
      </c>
      <c r="B20" s="26" t="s">
        <v>60</v>
      </c>
      <c r="C20" s="26" t="s">
        <v>34</v>
      </c>
      <c r="D20" s="30" t="s">
        <v>26</v>
      </c>
      <c r="E20" s="31" t="n">
        <v>28</v>
      </c>
      <c r="F20" s="31" t="n">
        <v>25</v>
      </c>
      <c r="G20" s="31" t="n">
        <v>24</v>
      </c>
      <c r="H20" s="31" t="n">
        <v>28</v>
      </c>
      <c r="I20" s="32" t="n">
        <f aca="false">SUM(E20:H20)</f>
        <v>105</v>
      </c>
      <c r="J20" s="33"/>
      <c r="K20" s="25"/>
      <c r="HI20" s="26"/>
      <c r="HN20" s="20" t="str">
        <f aca="false">B20</f>
        <v>Martina Zemanová</v>
      </c>
      <c r="HO20" s="20" t="str">
        <f aca="false">C20</f>
        <v>MGC Dragon Pelhřimov</v>
      </c>
      <c r="HP20" s="27" t="e">
        <f aca="false">VLOOKUP(#REF!,#REF!,9,FALSE())</f>
        <v>#REF!</v>
      </c>
    </row>
    <row r="21" s="20" customFormat="true" ht="15.75" hidden="false" customHeight="true" outlineLevel="0" collapsed="false">
      <c r="A21" s="28"/>
      <c r="B21" s="26"/>
      <c r="C21" s="26"/>
      <c r="D21" s="30"/>
      <c r="E21" s="31"/>
      <c r="F21" s="31"/>
      <c r="G21" s="31"/>
      <c r="H21" s="31"/>
      <c r="I21" s="32"/>
      <c r="J21" s="33"/>
      <c r="K21" s="25"/>
      <c r="HI21" s="26"/>
      <c r="HN21" s="20" t="n">
        <f aca="false">B21</f>
        <v>0</v>
      </c>
      <c r="HO21" s="20" t="n">
        <f aca="false">C21</f>
        <v>0</v>
      </c>
      <c r="HP21" s="27" t="e">
        <f aca="false">VLOOKUP(#REF!,#REF!,9,FALSE())</f>
        <v>#REF!</v>
      </c>
    </row>
    <row r="22" s="20" customFormat="true" ht="15.75" hidden="false" customHeight="true" outlineLevel="0" collapsed="false">
      <c r="A22" s="28"/>
      <c r="B22" s="26"/>
      <c r="C22" s="26"/>
      <c r="D22" s="30"/>
      <c r="E22" s="31"/>
      <c r="F22" s="31"/>
      <c r="G22" s="31"/>
      <c r="H22" s="31"/>
      <c r="I22" s="32"/>
      <c r="J22" s="33"/>
      <c r="K22" s="25"/>
      <c r="HI22" s="26"/>
      <c r="HN22" s="20" t="n">
        <f aca="false">B22</f>
        <v>0</v>
      </c>
      <c r="HO22" s="20" t="n">
        <f aca="false">C22</f>
        <v>0</v>
      </c>
      <c r="HP22" s="27" t="e">
        <f aca="false">VLOOKUP(#REF!,#REF!,9,FALSE())</f>
        <v>#REF!</v>
      </c>
    </row>
    <row r="23" s="20" customFormat="true" ht="15.75" hidden="false" customHeight="true" outlineLevel="0" collapsed="false">
      <c r="A23" s="28"/>
      <c r="B23" s="26"/>
      <c r="C23" s="26"/>
      <c r="D23" s="30"/>
      <c r="E23" s="31"/>
      <c r="F23" s="31"/>
      <c r="G23" s="31"/>
      <c r="H23" s="31"/>
      <c r="I23" s="32"/>
      <c r="J23" s="33"/>
      <c r="K23" s="25"/>
      <c r="HI23" s="26"/>
      <c r="HN23" s="20" t="n">
        <f aca="false">B23</f>
        <v>0</v>
      </c>
      <c r="HO23" s="20" t="n">
        <f aca="false">C23</f>
        <v>0</v>
      </c>
      <c r="HP23" s="27" t="e">
        <f aca="false">VLOOKUP(#REF!,#REF!,9,FALSE())</f>
        <v>#REF!</v>
      </c>
    </row>
    <row r="24" s="20" customFormat="true" ht="15.75" hidden="false" customHeight="true" outlineLevel="0" collapsed="false">
      <c r="A24" s="28"/>
      <c r="B24" s="26"/>
      <c r="C24" s="26"/>
      <c r="D24" s="30"/>
      <c r="E24" s="31"/>
      <c r="F24" s="31"/>
      <c r="G24" s="31"/>
      <c r="H24" s="31"/>
      <c r="I24" s="32"/>
      <c r="J24" s="33"/>
      <c r="K24" s="25"/>
      <c r="HI24" s="26"/>
      <c r="HN24" s="20" t="n">
        <f aca="false">B24</f>
        <v>0</v>
      </c>
      <c r="HO24" s="20" t="n">
        <f aca="false">C24</f>
        <v>0</v>
      </c>
      <c r="HP24" s="27" t="e">
        <f aca="false">VLOOKUP(#REF!,#REF!,9,FALSE())</f>
        <v>#REF!</v>
      </c>
    </row>
    <row r="25" s="20" customFormat="true" ht="15.75" hidden="false" customHeight="true" outlineLevel="0" collapsed="false">
      <c r="A25" s="28"/>
      <c r="B25" s="26"/>
      <c r="C25" s="26"/>
      <c r="D25" s="30"/>
      <c r="E25" s="31"/>
      <c r="F25" s="31"/>
      <c r="G25" s="31"/>
      <c r="H25" s="31"/>
      <c r="I25" s="32"/>
      <c r="J25" s="33"/>
      <c r="K25" s="25"/>
      <c r="HI25" s="26"/>
      <c r="HN25" s="20" t="n">
        <f aca="false">B25</f>
        <v>0</v>
      </c>
      <c r="HO25" s="20" t="n">
        <f aca="false">C25</f>
        <v>0</v>
      </c>
      <c r="HP25" s="27" t="e">
        <f aca="false">VLOOKUP(#REF!,#REF!,9,FALSE())</f>
        <v>#REF!</v>
      </c>
    </row>
    <row r="26" s="20" customFormat="true" ht="15.75" hidden="false" customHeight="true" outlineLevel="0" collapsed="false">
      <c r="A26" s="28"/>
      <c r="B26" s="26"/>
      <c r="C26" s="26"/>
      <c r="D26" s="30"/>
      <c r="E26" s="31"/>
      <c r="F26" s="31"/>
      <c r="G26" s="31"/>
      <c r="H26" s="31"/>
      <c r="I26" s="32"/>
      <c r="J26" s="33"/>
      <c r="K26" s="25"/>
      <c r="HI26" s="26"/>
      <c r="HN26" s="20" t="n">
        <f aca="false">B26</f>
        <v>0</v>
      </c>
      <c r="HO26" s="20" t="n">
        <f aca="false">C26</f>
        <v>0</v>
      </c>
      <c r="HP26" s="27" t="e">
        <f aca="false">VLOOKUP(#REF!,#REF!,9,FALSE())</f>
        <v>#REF!</v>
      </c>
    </row>
    <row r="27" s="20" customFormat="true" ht="15.75" hidden="false" customHeight="true" outlineLevel="0" collapsed="false">
      <c r="A27" s="28"/>
      <c r="B27" s="26"/>
      <c r="C27" s="26"/>
      <c r="D27" s="30"/>
      <c r="E27" s="31"/>
      <c r="F27" s="31"/>
      <c r="G27" s="31"/>
      <c r="H27" s="31"/>
      <c r="I27" s="32"/>
      <c r="J27" s="33"/>
      <c r="K27" s="25"/>
      <c r="HI27" s="26"/>
      <c r="HN27" s="20" t="n">
        <f aca="false">B27</f>
        <v>0</v>
      </c>
      <c r="HO27" s="20" t="n">
        <f aca="false">C27</f>
        <v>0</v>
      </c>
      <c r="HP27" s="27" t="e">
        <f aca="false">VLOOKUP(#REF!,#REF!,9,FALSE())</f>
        <v>#REF!</v>
      </c>
    </row>
    <row r="28" s="20" customFormat="true" ht="15.75" hidden="false" customHeight="true" outlineLevel="0" collapsed="false">
      <c r="A28" s="28"/>
      <c r="B28" s="26"/>
      <c r="C28" s="26"/>
      <c r="D28" s="30"/>
      <c r="E28" s="31"/>
      <c r="F28" s="31"/>
      <c r="G28" s="31"/>
      <c r="H28" s="31"/>
      <c r="I28" s="32"/>
      <c r="J28" s="33"/>
      <c r="K28" s="25"/>
      <c r="HI28" s="26"/>
      <c r="HN28" s="20" t="n">
        <f aca="false">B28</f>
        <v>0</v>
      </c>
      <c r="HO28" s="20" t="n">
        <f aca="false">C28</f>
        <v>0</v>
      </c>
      <c r="HP28" s="27" t="e">
        <f aca="false">VLOOKUP(#REF!,#REF!,9,FALSE())</f>
        <v>#REF!</v>
      </c>
    </row>
    <row r="29" s="20" customFormat="true" ht="15.75" hidden="false" customHeight="true" outlineLevel="0" collapsed="false">
      <c r="A29" s="28"/>
      <c r="B29" s="26"/>
      <c r="C29" s="26"/>
      <c r="D29" s="30"/>
      <c r="E29" s="31"/>
      <c r="F29" s="31"/>
      <c r="G29" s="31"/>
      <c r="H29" s="31"/>
      <c r="I29" s="32"/>
      <c r="J29" s="33"/>
      <c r="K29" s="25"/>
      <c r="HI29" s="26"/>
      <c r="HN29" s="20" t="n">
        <f aca="false">B29</f>
        <v>0</v>
      </c>
      <c r="HO29" s="20" t="n">
        <f aca="false">C29</f>
        <v>0</v>
      </c>
      <c r="HP29" s="27" t="e">
        <f aca="false">VLOOKUP(#REF!,#REF!,9,FALSE())</f>
        <v>#REF!</v>
      </c>
    </row>
    <row r="30" s="20" customFormat="true" ht="15.75" hidden="false" customHeight="true" outlineLevel="0" collapsed="false">
      <c r="A30" s="28"/>
      <c r="B30" s="26"/>
      <c r="C30" s="26"/>
      <c r="D30" s="30"/>
      <c r="E30" s="31"/>
      <c r="F30" s="31"/>
      <c r="G30" s="31"/>
      <c r="H30" s="31"/>
      <c r="I30" s="32"/>
      <c r="J30" s="33"/>
      <c r="K30" s="25"/>
      <c r="HI30" s="26"/>
      <c r="HN30" s="20" t="n">
        <f aca="false">B30</f>
        <v>0</v>
      </c>
      <c r="HO30" s="20" t="n">
        <f aca="false">C30</f>
        <v>0</v>
      </c>
      <c r="HP30" s="27" t="e">
        <f aca="false">VLOOKUP(#REF!,#REF!,9,FALSE())</f>
        <v>#REF!</v>
      </c>
    </row>
    <row r="31" s="20" customFormat="true" ht="15.75" hidden="false" customHeight="true" outlineLevel="0" collapsed="false">
      <c r="A31" s="28"/>
      <c r="B31" s="26"/>
      <c r="C31" s="26"/>
      <c r="D31" s="30"/>
      <c r="E31" s="31"/>
      <c r="F31" s="31"/>
      <c r="G31" s="31"/>
      <c r="H31" s="31"/>
      <c r="I31" s="32"/>
      <c r="J31" s="33"/>
      <c r="K31" s="25"/>
      <c r="HI31" s="26"/>
      <c r="HN31" s="20" t="n">
        <f aca="false">B31</f>
        <v>0</v>
      </c>
      <c r="HO31" s="20" t="n">
        <f aca="false">C31</f>
        <v>0</v>
      </c>
      <c r="HP31" s="27" t="e">
        <f aca="false">VLOOKUP(#REF!,#REF!,9,FALSE())</f>
        <v>#REF!</v>
      </c>
    </row>
    <row r="32" s="20" customFormat="true" ht="15.75" hidden="false" customHeight="true" outlineLevel="0" collapsed="false">
      <c r="A32" s="28"/>
      <c r="B32" s="26"/>
      <c r="C32" s="26"/>
      <c r="D32" s="30"/>
      <c r="E32" s="31"/>
      <c r="F32" s="31"/>
      <c r="G32" s="31"/>
      <c r="H32" s="31"/>
      <c r="I32" s="32"/>
      <c r="J32" s="33"/>
      <c r="K32" s="25"/>
      <c r="HI32" s="26"/>
      <c r="HN32" s="20" t="n">
        <f aca="false">B32</f>
        <v>0</v>
      </c>
      <c r="HO32" s="20" t="n">
        <f aca="false">C32</f>
        <v>0</v>
      </c>
      <c r="HP32" s="27" t="e">
        <f aca="false">VLOOKUP(#REF!,#REF!,9,FALSE())</f>
        <v>#REF!</v>
      </c>
    </row>
    <row r="33" s="20" customFormat="true" ht="15.75" hidden="false" customHeight="true" outlineLevel="0" collapsed="false">
      <c r="A33" s="28"/>
      <c r="B33" s="26"/>
      <c r="C33" s="26"/>
      <c r="D33" s="30"/>
      <c r="E33" s="31"/>
      <c r="F33" s="31"/>
      <c r="G33" s="31"/>
      <c r="H33" s="31"/>
      <c r="I33" s="32"/>
      <c r="J33" s="33"/>
      <c r="K33" s="25"/>
      <c r="HI33" s="26"/>
      <c r="HN33" s="20" t="n">
        <f aca="false">B33</f>
        <v>0</v>
      </c>
      <c r="HO33" s="20" t="n">
        <f aca="false">C33</f>
        <v>0</v>
      </c>
      <c r="HP33" s="27" t="e">
        <f aca="false">VLOOKUP(#REF!,#REF!,9,FALSE())</f>
        <v>#REF!</v>
      </c>
    </row>
    <row r="34" s="20" customFormat="true" ht="15.75" hidden="false" customHeight="true" outlineLevel="0" collapsed="false">
      <c r="A34" s="28"/>
      <c r="B34" s="26"/>
      <c r="C34" s="26"/>
      <c r="D34" s="30"/>
      <c r="E34" s="31"/>
      <c r="F34" s="31"/>
      <c r="G34" s="31"/>
      <c r="H34" s="31"/>
      <c r="I34" s="32"/>
      <c r="J34" s="33"/>
      <c r="K34" s="25"/>
      <c r="HI34" s="26"/>
      <c r="HN34" s="20" t="n">
        <f aca="false">B34</f>
        <v>0</v>
      </c>
      <c r="HO34" s="20" t="n">
        <f aca="false">C34</f>
        <v>0</v>
      </c>
      <c r="HP34" s="27" t="e">
        <f aca="false">VLOOKUP(#REF!,#REF!,9,FALSE())</f>
        <v>#REF!</v>
      </c>
    </row>
    <row r="35" s="20" customFormat="true" ht="15.75" hidden="false" customHeight="true" outlineLevel="0" collapsed="false">
      <c r="A35" s="28"/>
      <c r="B35" s="26"/>
      <c r="C35" s="26"/>
      <c r="D35" s="30"/>
      <c r="E35" s="31"/>
      <c r="F35" s="31"/>
      <c r="G35" s="31"/>
      <c r="H35" s="31"/>
      <c r="I35" s="32"/>
      <c r="J35" s="33"/>
      <c r="K35" s="25"/>
      <c r="HI35" s="26"/>
      <c r="HN35" s="20" t="n">
        <f aca="false">B35</f>
        <v>0</v>
      </c>
      <c r="HO35" s="20" t="n">
        <f aca="false">C35</f>
        <v>0</v>
      </c>
      <c r="HP35" s="27" t="e">
        <f aca="false">VLOOKUP(#REF!,#REF!,9,FALSE())</f>
        <v>#REF!</v>
      </c>
    </row>
    <row r="36" s="20" customFormat="true" ht="15.75" hidden="false" customHeight="true" outlineLevel="0" collapsed="false">
      <c r="A36" s="28"/>
      <c r="B36" s="26"/>
      <c r="C36" s="26"/>
      <c r="D36" s="30"/>
      <c r="E36" s="31"/>
      <c r="F36" s="31"/>
      <c r="G36" s="31"/>
      <c r="H36" s="31"/>
      <c r="I36" s="32"/>
      <c r="J36" s="33"/>
      <c r="K36" s="25"/>
      <c r="HI36" s="26"/>
      <c r="HN36" s="20" t="n">
        <f aca="false">B36</f>
        <v>0</v>
      </c>
      <c r="HO36" s="20" t="n">
        <f aca="false">C36</f>
        <v>0</v>
      </c>
      <c r="HP36" s="27" t="e">
        <f aca="false">VLOOKUP(#REF!,#REF!,9,FALSE())</f>
        <v>#REF!</v>
      </c>
    </row>
    <row r="37" s="20" customFormat="true" ht="15.75" hidden="false" customHeight="true" outlineLevel="0" collapsed="false">
      <c r="A37" s="28"/>
      <c r="B37" s="26"/>
      <c r="C37" s="26"/>
      <c r="D37" s="30"/>
      <c r="E37" s="31"/>
      <c r="F37" s="31"/>
      <c r="G37" s="31"/>
      <c r="H37" s="31"/>
      <c r="I37" s="32"/>
      <c r="J37" s="33"/>
      <c r="K37" s="25"/>
      <c r="HI37" s="26"/>
      <c r="HN37" s="20" t="n">
        <f aca="false">B37</f>
        <v>0</v>
      </c>
      <c r="HO37" s="20" t="n">
        <f aca="false">C37</f>
        <v>0</v>
      </c>
      <c r="HP37" s="27" t="e">
        <f aca="false">VLOOKUP(#REF!,#REF!,9,FALSE())</f>
        <v>#REF!</v>
      </c>
    </row>
    <row r="38" s="20" customFormat="true" ht="15.75" hidden="false" customHeight="true" outlineLevel="0" collapsed="false">
      <c r="A38" s="28"/>
      <c r="B38" s="26"/>
      <c r="C38" s="26"/>
      <c r="D38" s="30"/>
      <c r="E38" s="31"/>
      <c r="F38" s="31"/>
      <c r="G38" s="31"/>
      <c r="H38" s="31"/>
      <c r="I38" s="32"/>
      <c r="J38" s="33"/>
      <c r="K38" s="25"/>
      <c r="HI38" s="26"/>
      <c r="HN38" s="20" t="n">
        <f aca="false">B38</f>
        <v>0</v>
      </c>
      <c r="HO38" s="20" t="n">
        <f aca="false">C38</f>
        <v>0</v>
      </c>
      <c r="HP38" s="27" t="e">
        <f aca="false">VLOOKUP(#REF!,#REF!,9,FALSE())</f>
        <v>#REF!</v>
      </c>
    </row>
    <row r="39" s="20" customFormat="true" ht="15.75" hidden="false" customHeight="true" outlineLevel="0" collapsed="false">
      <c r="A39" s="28"/>
      <c r="B39" s="26"/>
      <c r="C39" s="26"/>
      <c r="D39" s="30"/>
      <c r="E39" s="31"/>
      <c r="F39" s="31"/>
      <c r="G39" s="31"/>
      <c r="H39" s="31"/>
      <c r="I39" s="32"/>
      <c r="J39" s="33"/>
      <c r="K39" s="25"/>
      <c r="HI39" s="26"/>
      <c r="HN39" s="20" t="n">
        <f aca="false">B39</f>
        <v>0</v>
      </c>
      <c r="HO39" s="20" t="n">
        <f aca="false">C39</f>
        <v>0</v>
      </c>
      <c r="HP39" s="27" t="e">
        <f aca="false">VLOOKUP(#REF!,#REF!,9,FALSE())</f>
        <v>#REF!</v>
      </c>
    </row>
    <row r="40" s="20" customFormat="true" ht="15.75" hidden="false" customHeight="true" outlineLevel="0" collapsed="false">
      <c r="A40" s="28"/>
      <c r="B40" s="26"/>
      <c r="C40" s="26"/>
      <c r="D40" s="30"/>
      <c r="E40" s="31"/>
      <c r="F40" s="31"/>
      <c r="G40" s="31"/>
      <c r="H40" s="31"/>
      <c r="I40" s="32"/>
      <c r="J40" s="33"/>
      <c r="K40" s="25"/>
      <c r="HI40" s="26"/>
      <c r="HN40" s="20" t="n">
        <f aca="false">B40</f>
        <v>0</v>
      </c>
      <c r="HO40" s="20" t="n">
        <f aca="false">C40</f>
        <v>0</v>
      </c>
      <c r="HP40" s="27" t="e">
        <f aca="false">VLOOKUP(#REF!,#REF!,9,FALSE())</f>
        <v>#REF!</v>
      </c>
    </row>
    <row r="41" s="20" customFormat="true" ht="15.75" hidden="false" customHeight="true" outlineLevel="0" collapsed="false">
      <c r="A41" s="28"/>
      <c r="B41" s="26"/>
      <c r="C41" s="26"/>
      <c r="D41" s="30"/>
      <c r="E41" s="31"/>
      <c r="F41" s="31"/>
      <c r="G41" s="31"/>
      <c r="H41" s="31"/>
      <c r="I41" s="32"/>
      <c r="J41" s="33"/>
      <c r="K41" s="25"/>
      <c r="HI41" s="26"/>
      <c r="HN41" s="20" t="n">
        <f aca="false">B41</f>
        <v>0</v>
      </c>
      <c r="HO41" s="20" t="n">
        <f aca="false">C41</f>
        <v>0</v>
      </c>
      <c r="HP41" s="27" t="e">
        <f aca="false">VLOOKUP(#REF!,#REF!,9,FALSE())</f>
        <v>#REF!</v>
      </c>
    </row>
    <row r="42" s="20" customFormat="true" ht="15.75" hidden="false" customHeight="true" outlineLevel="0" collapsed="false">
      <c r="A42" s="28"/>
      <c r="B42" s="26"/>
      <c r="C42" s="26"/>
      <c r="D42" s="30"/>
      <c r="E42" s="31"/>
      <c r="F42" s="31"/>
      <c r="G42" s="31"/>
      <c r="H42" s="31"/>
      <c r="I42" s="32"/>
      <c r="J42" s="33"/>
      <c r="K42" s="25"/>
      <c r="HI42" s="26"/>
      <c r="HN42" s="20" t="n">
        <f aca="false">B42</f>
        <v>0</v>
      </c>
      <c r="HO42" s="20" t="n">
        <f aca="false">C42</f>
        <v>0</v>
      </c>
      <c r="HP42" s="27" t="e">
        <f aca="false">VLOOKUP(#REF!,#REF!,9,FALSE())</f>
        <v>#REF!</v>
      </c>
    </row>
    <row r="43" s="20" customFormat="true" ht="15.75" hidden="false" customHeight="true" outlineLevel="0" collapsed="false">
      <c r="A43" s="28"/>
      <c r="B43" s="26"/>
      <c r="C43" s="26"/>
      <c r="D43" s="30"/>
      <c r="E43" s="31"/>
      <c r="F43" s="31"/>
      <c r="G43" s="31"/>
      <c r="H43" s="31"/>
      <c r="I43" s="32"/>
      <c r="J43" s="33"/>
      <c r="K43" s="25"/>
      <c r="HI43" s="26"/>
      <c r="HN43" s="20" t="n">
        <f aca="false">B43</f>
        <v>0</v>
      </c>
      <c r="HO43" s="20" t="n">
        <f aca="false">C43</f>
        <v>0</v>
      </c>
      <c r="HP43" s="27" t="e">
        <f aca="false">VLOOKUP(#REF!,#REF!,9,FALSE())</f>
        <v>#REF!</v>
      </c>
    </row>
    <row r="44" s="20" customFormat="true" ht="15.75" hidden="false" customHeight="true" outlineLevel="0" collapsed="false">
      <c r="A44" s="28"/>
      <c r="B44" s="26"/>
      <c r="C44" s="26"/>
      <c r="D44" s="30"/>
      <c r="E44" s="31"/>
      <c r="F44" s="31"/>
      <c r="G44" s="31"/>
      <c r="H44" s="31"/>
      <c r="I44" s="32"/>
      <c r="J44" s="33"/>
      <c r="K44" s="25"/>
      <c r="HI44" s="26"/>
      <c r="HN44" s="20" t="n">
        <f aca="false">B44</f>
        <v>0</v>
      </c>
      <c r="HO44" s="20" t="n">
        <f aca="false">C44</f>
        <v>0</v>
      </c>
      <c r="HP44" s="27" t="e">
        <f aca="false">VLOOKUP(#REF!,#REF!,9,FALSE())</f>
        <v>#REF!</v>
      </c>
    </row>
    <row r="45" s="20" customFormat="true" ht="15.75" hidden="false" customHeight="true" outlineLevel="0" collapsed="false">
      <c r="A45" s="28"/>
      <c r="B45" s="26"/>
      <c r="C45" s="26"/>
      <c r="D45" s="30"/>
      <c r="E45" s="31"/>
      <c r="F45" s="31"/>
      <c r="G45" s="31"/>
      <c r="H45" s="31"/>
      <c r="I45" s="32"/>
      <c r="J45" s="33"/>
      <c r="K45" s="25"/>
      <c r="HI45" s="26"/>
      <c r="HN45" s="20" t="n">
        <f aca="false">B45</f>
        <v>0</v>
      </c>
      <c r="HO45" s="20" t="n">
        <f aca="false">C45</f>
        <v>0</v>
      </c>
      <c r="HP45" s="27" t="e">
        <f aca="false">VLOOKUP(#REF!,#REF!,9,FALSE())</f>
        <v>#REF!</v>
      </c>
    </row>
    <row r="46" s="20" customFormat="true" ht="15.75" hidden="false" customHeight="true" outlineLevel="0" collapsed="false">
      <c r="A46" s="28"/>
      <c r="B46" s="26"/>
      <c r="C46" s="26"/>
      <c r="D46" s="30"/>
      <c r="E46" s="31"/>
      <c r="F46" s="31"/>
      <c r="G46" s="31"/>
      <c r="H46" s="31"/>
      <c r="I46" s="32"/>
      <c r="J46" s="33"/>
      <c r="K46" s="25"/>
      <c r="HI46" s="26"/>
      <c r="HN46" s="20" t="n">
        <f aca="false">B46</f>
        <v>0</v>
      </c>
      <c r="HO46" s="20" t="n">
        <f aca="false">C46</f>
        <v>0</v>
      </c>
      <c r="HP46" s="27" t="e">
        <f aca="false">VLOOKUP(#REF!,#REF!,9,FALSE())</f>
        <v>#REF!</v>
      </c>
    </row>
    <row r="47" s="20" customFormat="true" ht="15.75" hidden="false" customHeight="true" outlineLevel="0" collapsed="false">
      <c r="A47" s="28"/>
      <c r="B47" s="26"/>
      <c r="C47" s="26"/>
      <c r="D47" s="30"/>
      <c r="E47" s="31"/>
      <c r="F47" s="31"/>
      <c r="G47" s="31"/>
      <c r="H47" s="31"/>
      <c r="I47" s="32"/>
      <c r="J47" s="33"/>
      <c r="K47" s="25"/>
      <c r="HI47" s="26"/>
      <c r="HN47" s="20" t="n">
        <f aca="false">B47</f>
        <v>0</v>
      </c>
      <c r="HO47" s="20" t="n">
        <f aca="false">C47</f>
        <v>0</v>
      </c>
      <c r="HP47" s="27" t="e">
        <f aca="false">VLOOKUP(#REF!,#REF!,9,FALSE())</f>
        <v>#REF!</v>
      </c>
    </row>
    <row r="48" s="20" customFormat="true" ht="15.75" hidden="false" customHeight="true" outlineLevel="0" collapsed="false">
      <c r="A48" s="28"/>
      <c r="B48" s="26"/>
      <c r="C48" s="26"/>
      <c r="D48" s="30"/>
      <c r="E48" s="31"/>
      <c r="F48" s="31"/>
      <c r="G48" s="31"/>
      <c r="H48" s="31"/>
      <c r="I48" s="32"/>
      <c r="J48" s="33"/>
      <c r="K48" s="25"/>
      <c r="HI48" s="26"/>
      <c r="HN48" s="20" t="n">
        <f aca="false">B48</f>
        <v>0</v>
      </c>
      <c r="HO48" s="20" t="n">
        <f aca="false">C48</f>
        <v>0</v>
      </c>
      <c r="HP48" s="27" t="e">
        <f aca="false">VLOOKUP(#REF!,#REF!,9,FALSE())</f>
        <v>#REF!</v>
      </c>
    </row>
    <row r="49" s="20" customFormat="true" ht="15.75" hidden="false" customHeight="true" outlineLevel="0" collapsed="false">
      <c r="A49" s="28"/>
      <c r="B49" s="26"/>
      <c r="C49" s="26"/>
      <c r="D49" s="30"/>
      <c r="E49" s="31"/>
      <c r="F49" s="31"/>
      <c r="G49" s="31"/>
      <c r="H49" s="31"/>
      <c r="I49" s="32"/>
      <c r="J49" s="33"/>
      <c r="K49" s="25"/>
      <c r="HI49" s="26"/>
      <c r="HN49" s="20" t="n">
        <f aca="false">B49</f>
        <v>0</v>
      </c>
      <c r="HO49" s="20" t="n">
        <f aca="false">C49</f>
        <v>0</v>
      </c>
      <c r="HP49" s="27" t="e">
        <f aca="false">VLOOKUP(#REF!,#REF!,9,FALSE())</f>
        <v>#REF!</v>
      </c>
    </row>
    <row r="50" s="20" customFormat="true" ht="15.75" hidden="false" customHeight="true" outlineLevel="0" collapsed="false">
      <c r="A50" s="28"/>
      <c r="B50" s="26"/>
      <c r="C50" s="26"/>
      <c r="D50" s="30"/>
      <c r="E50" s="31"/>
      <c r="F50" s="31"/>
      <c r="G50" s="31"/>
      <c r="H50" s="31"/>
      <c r="I50" s="32"/>
      <c r="J50" s="33"/>
      <c r="K50" s="25"/>
      <c r="HI50" s="26"/>
      <c r="HN50" s="20" t="n">
        <f aca="false">B50</f>
        <v>0</v>
      </c>
      <c r="HO50" s="20" t="n">
        <f aca="false">C50</f>
        <v>0</v>
      </c>
      <c r="HP50" s="27" t="e">
        <f aca="false">VLOOKUP(#REF!,#REF!,9,FALSE())</f>
        <v>#REF!</v>
      </c>
    </row>
    <row r="51" s="20" customFormat="true" ht="15.75" hidden="false" customHeight="true" outlineLevel="0" collapsed="false">
      <c r="A51" s="28"/>
      <c r="B51" s="26"/>
      <c r="C51" s="26"/>
      <c r="D51" s="30"/>
      <c r="E51" s="31"/>
      <c r="F51" s="31"/>
      <c r="G51" s="31"/>
      <c r="H51" s="31"/>
      <c r="I51" s="32"/>
      <c r="J51" s="33"/>
      <c r="K51" s="25"/>
      <c r="HI51" s="26"/>
      <c r="HN51" s="20" t="n">
        <f aca="false">B51</f>
        <v>0</v>
      </c>
      <c r="HO51" s="20" t="n">
        <f aca="false">C51</f>
        <v>0</v>
      </c>
      <c r="HP51" s="27" t="e">
        <f aca="false">VLOOKUP(#REF!,#REF!,9,FALSE())</f>
        <v>#REF!</v>
      </c>
    </row>
    <row r="52" s="20" customFormat="true" ht="15.75" hidden="false" customHeight="true" outlineLevel="0" collapsed="false">
      <c r="A52" s="28"/>
      <c r="B52" s="26"/>
      <c r="C52" s="26"/>
      <c r="D52" s="30"/>
      <c r="E52" s="31"/>
      <c r="F52" s="31"/>
      <c r="G52" s="31"/>
      <c r="H52" s="31"/>
      <c r="I52" s="32"/>
      <c r="J52" s="33"/>
      <c r="K52" s="25"/>
      <c r="HI52" s="26"/>
      <c r="HN52" s="20" t="n">
        <f aca="false">B52</f>
        <v>0</v>
      </c>
      <c r="HO52" s="20" t="n">
        <f aca="false">C52</f>
        <v>0</v>
      </c>
      <c r="HP52" s="27" t="e">
        <f aca="false">VLOOKUP(#REF!,#REF!,9,FALSE())</f>
        <v>#REF!</v>
      </c>
    </row>
    <row r="53" s="20" customFormat="true" ht="15.75" hidden="false" customHeight="true" outlineLevel="0" collapsed="false">
      <c r="A53" s="28"/>
      <c r="B53" s="26"/>
      <c r="C53" s="26"/>
      <c r="D53" s="30"/>
      <c r="E53" s="31"/>
      <c r="F53" s="31"/>
      <c r="G53" s="31"/>
      <c r="H53" s="31"/>
      <c r="I53" s="32"/>
      <c r="J53" s="33"/>
      <c r="K53" s="25"/>
      <c r="HI53" s="26"/>
      <c r="HN53" s="20" t="n">
        <f aca="false">B53</f>
        <v>0</v>
      </c>
      <c r="HO53" s="20" t="n">
        <f aca="false">C53</f>
        <v>0</v>
      </c>
      <c r="HP53" s="27" t="e">
        <f aca="false">VLOOKUP(#REF!,#REF!,9,FALSE())</f>
        <v>#REF!</v>
      </c>
    </row>
    <row r="54" s="20" customFormat="true" ht="15.75" hidden="false" customHeight="true" outlineLevel="0" collapsed="false">
      <c r="A54" s="28"/>
      <c r="B54" s="26"/>
      <c r="C54" s="26"/>
      <c r="D54" s="30"/>
      <c r="E54" s="31"/>
      <c r="F54" s="31"/>
      <c r="G54" s="31"/>
      <c r="H54" s="31"/>
      <c r="I54" s="32"/>
      <c r="J54" s="33"/>
      <c r="K54" s="25"/>
      <c r="HI54" s="26"/>
      <c r="HN54" s="20" t="n">
        <f aca="false">B54</f>
        <v>0</v>
      </c>
      <c r="HO54" s="20" t="n">
        <f aca="false">C54</f>
        <v>0</v>
      </c>
      <c r="HP54" s="27" t="e">
        <f aca="false">VLOOKUP(#REF!,#REF!,9,FALSE())</f>
        <v>#REF!</v>
      </c>
    </row>
    <row r="55" s="20" customFormat="true" ht="15.75" hidden="false" customHeight="true" outlineLevel="0" collapsed="false">
      <c r="A55" s="28"/>
      <c r="B55" s="26"/>
      <c r="C55" s="26"/>
      <c r="D55" s="30"/>
      <c r="E55" s="31"/>
      <c r="F55" s="31"/>
      <c r="G55" s="31"/>
      <c r="H55" s="31"/>
      <c r="I55" s="32"/>
      <c r="J55" s="33"/>
      <c r="K55" s="25"/>
      <c r="HI55" s="26"/>
      <c r="HN55" s="20" t="n">
        <f aca="false">B55</f>
        <v>0</v>
      </c>
      <c r="HO55" s="20" t="n">
        <f aca="false">C55</f>
        <v>0</v>
      </c>
      <c r="HP55" s="27" t="e">
        <f aca="false">VLOOKUP(#REF!,#REF!,9,FALSE())</f>
        <v>#REF!</v>
      </c>
    </row>
    <row r="56" s="20" customFormat="true" ht="15.75" hidden="false" customHeight="true" outlineLevel="0" collapsed="false">
      <c r="A56" s="28"/>
      <c r="B56" s="26"/>
      <c r="C56" s="26"/>
      <c r="D56" s="30"/>
      <c r="E56" s="31"/>
      <c r="F56" s="31"/>
      <c r="G56" s="31"/>
      <c r="H56" s="31"/>
      <c r="I56" s="32"/>
      <c r="J56" s="33"/>
      <c r="K56" s="25"/>
      <c r="HI56" s="26"/>
      <c r="HN56" s="20" t="n">
        <f aca="false">B56</f>
        <v>0</v>
      </c>
      <c r="HO56" s="20" t="n">
        <f aca="false">C56</f>
        <v>0</v>
      </c>
      <c r="HP56" s="27" t="e">
        <f aca="false">VLOOKUP(#REF!,#REF!,9,FALSE())</f>
        <v>#REF!</v>
      </c>
    </row>
    <row r="57" s="20" customFormat="true" ht="15.75" hidden="false" customHeight="true" outlineLevel="0" collapsed="false">
      <c r="A57" s="28"/>
      <c r="B57" s="26"/>
      <c r="C57" s="26"/>
      <c r="D57" s="30"/>
      <c r="E57" s="31"/>
      <c r="F57" s="31"/>
      <c r="G57" s="31"/>
      <c r="H57" s="31"/>
      <c r="I57" s="32"/>
      <c r="J57" s="33"/>
      <c r="K57" s="25"/>
      <c r="HI57" s="26"/>
      <c r="HN57" s="20" t="n">
        <f aca="false">B57</f>
        <v>0</v>
      </c>
      <c r="HO57" s="20" t="n">
        <f aca="false">C57</f>
        <v>0</v>
      </c>
      <c r="HP57" s="27" t="e">
        <f aca="false">VLOOKUP(#REF!,#REF!,9,FALSE())</f>
        <v>#REF!</v>
      </c>
    </row>
    <row r="58" s="20" customFormat="true" ht="15.75" hidden="false" customHeight="true" outlineLevel="0" collapsed="false">
      <c r="A58" s="28"/>
      <c r="B58" s="26"/>
      <c r="C58" s="26"/>
      <c r="D58" s="30"/>
      <c r="E58" s="31"/>
      <c r="F58" s="31"/>
      <c r="G58" s="31"/>
      <c r="H58" s="31"/>
      <c r="I58" s="32"/>
      <c r="J58" s="33"/>
      <c r="K58" s="25"/>
      <c r="HI58" s="26"/>
      <c r="HN58" s="20" t="n">
        <f aca="false">B58</f>
        <v>0</v>
      </c>
      <c r="HO58" s="20" t="n">
        <f aca="false">C58</f>
        <v>0</v>
      </c>
      <c r="HP58" s="27" t="e">
        <f aca="false">VLOOKUP(#REF!,#REF!,9,FALSE())</f>
        <v>#REF!</v>
      </c>
    </row>
    <row r="59" s="20" customFormat="true" ht="15.75" hidden="false" customHeight="true" outlineLevel="0" collapsed="false">
      <c r="A59" s="28"/>
      <c r="B59" s="26"/>
      <c r="C59" s="26"/>
      <c r="D59" s="30"/>
      <c r="E59" s="31"/>
      <c r="F59" s="31"/>
      <c r="G59" s="31"/>
      <c r="H59" s="31"/>
      <c r="I59" s="32"/>
      <c r="J59" s="33"/>
      <c r="K59" s="25"/>
      <c r="HI59" s="26"/>
      <c r="HN59" s="20" t="n">
        <f aca="false">B59</f>
        <v>0</v>
      </c>
      <c r="HO59" s="20" t="n">
        <f aca="false">C59</f>
        <v>0</v>
      </c>
      <c r="HP59" s="27" t="e">
        <f aca="false">VLOOKUP(#REF!,#REF!,9,FALSE())</f>
        <v>#REF!</v>
      </c>
    </row>
    <row r="60" s="20" customFormat="true" ht="15.75" hidden="false" customHeight="true" outlineLevel="0" collapsed="false">
      <c r="A60" s="28"/>
      <c r="B60" s="26"/>
      <c r="C60" s="26"/>
      <c r="D60" s="30"/>
      <c r="E60" s="31"/>
      <c r="F60" s="31"/>
      <c r="G60" s="31"/>
      <c r="H60" s="31"/>
      <c r="I60" s="32"/>
      <c r="J60" s="33"/>
      <c r="K60" s="25"/>
      <c r="HI60" s="26"/>
      <c r="HN60" s="20" t="n">
        <f aca="false">B60</f>
        <v>0</v>
      </c>
      <c r="HO60" s="20" t="n">
        <f aca="false">C60</f>
        <v>0</v>
      </c>
      <c r="HP60" s="27" t="e">
        <f aca="false">VLOOKUP(#REF!,#REF!,9,FALSE())</f>
        <v>#REF!</v>
      </c>
    </row>
    <row r="61" s="20" customFormat="true" ht="15.75" hidden="false" customHeight="true" outlineLevel="0" collapsed="false">
      <c r="A61" s="28"/>
      <c r="B61" s="26"/>
      <c r="C61" s="26"/>
      <c r="D61" s="30"/>
      <c r="E61" s="31"/>
      <c r="F61" s="31"/>
      <c r="G61" s="31"/>
      <c r="H61" s="31"/>
      <c r="I61" s="32"/>
      <c r="J61" s="33"/>
      <c r="K61" s="25"/>
      <c r="HI61" s="26"/>
      <c r="HN61" s="20" t="n">
        <f aca="false">B61</f>
        <v>0</v>
      </c>
      <c r="HO61" s="20" t="n">
        <f aca="false">C61</f>
        <v>0</v>
      </c>
      <c r="HP61" s="27" t="e">
        <f aca="false">VLOOKUP(#REF!,#REF!,9,FALSE())</f>
        <v>#REF!</v>
      </c>
    </row>
    <row r="62" s="20" customFormat="true" ht="15.75" hidden="false" customHeight="true" outlineLevel="0" collapsed="false">
      <c r="A62" s="28"/>
      <c r="B62" s="26"/>
      <c r="C62" s="26"/>
      <c r="D62" s="30"/>
      <c r="E62" s="31"/>
      <c r="F62" s="31"/>
      <c r="G62" s="31"/>
      <c r="H62" s="31"/>
      <c r="I62" s="32"/>
      <c r="J62" s="33"/>
      <c r="K62" s="25"/>
      <c r="HI62" s="26"/>
      <c r="HN62" s="20" t="n">
        <f aca="false">B62</f>
        <v>0</v>
      </c>
      <c r="HO62" s="20" t="n">
        <f aca="false">C62</f>
        <v>0</v>
      </c>
      <c r="HP62" s="27" t="e">
        <f aca="false">VLOOKUP(#REF!,#REF!,9,FALSE())</f>
        <v>#REF!</v>
      </c>
    </row>
    <row r="63" s="20" customFormat="true" ht="15.75" hidden="false" customHeight="true" outlineLevel="0" collapsed="false">
      <c r="A63" s="28"/>
      <c r="B63" s="26"/>
      <c r="C63" s="26"/>
      <c r="D63" s="30"/>
      <c r="E63" s="31"/>
      <c r="F63" s="31"/>
      <c r="G63" s="31"/>
      <c r="H63" s="31"/>
      <c r="I63" s="32"/>
      <c r="J63" s="33"/>
      <c r="K63" s="25"/>
      <c r="HI63" s="26"/>
      <c r="HN63" s="20" t="n">
        <f aca="false">B63</f>
        <v>0</v>
      </c>
      <c r="HO63" s="20" t="n">
        <f aca="false">C63</f>
        <v>0</v>
      </c>
      <c r="HP63" s="27" t="e">
        <f aca="false">VLOOKUP(#REF!,#REF!,9,FALSE())</f>
        <v>#REF!</v>
      </c>
    </row>
    <row r="64" s="20" customFormat="true" ht="15.75" hidden="false" customHeight="true" outlineLevel="0" collapsed="false">
      <c r="A64" s="28"/>
      <c r="B64" s="26"/>
      <c r="C64" s="26"/>
      <c r="D64" s="30"/>
      <c r="E64" s="31"/>
      <c r="F64" s="31"/>
      <c r="G64" s="31"/>
      <c r="H64" s="31"/>
      <c r="I64" s="32"/>
      <c r="J64" s="33"/>
      <c r="K64" s="25"/>
      <c r="HI64" s="26"/>
      <c r="HN64" s="20" t="n">
        <f aca="false">B64</f>
        <v>0</v>
      </c>
      <c r="HO64" s="20" t="n">
        <f aca="false">C64</f>
        <v>0</v>
      </c>
      <c r="HP64" s="27" t="e">
        <f aca="false">VLOOKUP(#REF!,#REF!,9,FALSE())</f>
        <v>#REF!</v>
      </c>
    </row>
    <row r="65" s="20" customFormat="true" ht="15.75" hidden="false" customHeight="true" outlineLevel="0" collapsed="false">
      <c r="A65" s="28"/>
      <c r="B65" s="26"/>
      <c r="C65" s="26"/>
      <c r="D65" s="30"/>
      <c r="E65" s="31"/>
      <c r="F65" s="31"/>
      <c r="G65" s="31"/>
      <c r="H65" s="31"/>
      <c r="I65" s="32"/>
      <c r="J65" s="33"/>
      <c r="K65" s="25"/>
      <c r="HI65" s="26"/>
      <c r="HN65" s="20" t="n">
        <f aca="false">B65</f>
        <v>0</v>
      </c>
      <c r="HO65" s="20" t="n">
        <f aca="false">C65</f>
        <v>0</v>
      </c>
      <c r="HP65" s="27" t="e">
        <f aca="false">VLOOKUP(#REF!,#REF!,9,FALSE())</f>
        <v>#REF!</v>
      </c>
    </row>
    <row r="66" s="20" customFormat="true" ht="15.75" hidden="false" customHeight="true" outlineLevel="0" collapsed="false">
      <c r="A66" s="28"/>
      <c r="B66" s="26"/>
      <c r="C66" s="26"/>
      <c r="D66" s="30"/>
      <c r="E66" s="31"/>
      <c r="F66" s="31"/>
      <c r="G66" s="31"/>
      <c r="H66" s="31"/>
      <c r="I66" s="32"/>
      <c r="J66" s="33"/>
      <c r="K66" s="25"/>
      <c r="HI66" s="26"/>
      <c r="HN66" s="20" t="n">
        <f aca="false">B66</f>
        <v>0</v>
      </c>
      <c r="HO66" s="20" t="n">
        <f aca="false">C66</f>
        <v>0</v>
      </c>
      <c r="HP66" s="27" t="e">
        <f aca="false">VLOOKUP(#REF!,#REF!,9,FALSE())</f>
        <v>#REF!</v>
      </c>
    </row>
    <row r="67" s="20" customFormat="true" ht="15.75" hidden="false" customHeight="true" outlineLevel="0" collapsed="false">
      <c r="A67" s="28"/>
      <c r="B67" s="26"/>
      <c r="C67" s="26"/>
      <c r="D67" s="30"/>
      <c r="E67" s="31"/>
      <c r="F67" s="31"/>
      <c r="G67" s="31"/>
      <c r="H67" s="31"/>
      <c r="I67" s="32"/>
      <c r="J67" s="33"/>
      <c r="K67" s="25"/>
      <c r="HI67" s="26"/>
      <c r="HN67" s="20" t="n">
        <f aca="false">B67</f>
        <v>0</v>
      </c>
      <c r="HO67" s="20" t="n">
        <f aca="false">C67</f>
        <v>0</v>
      </c>
      <c r="HP67" s="27" t="e">
        <f aca="false">VLOOKUP(#REF!,#REF!,9,FALSE())</f>
        <v>#REF!</v>
      </c>
    </row>
    <row r="68" s="20" customFormat="true" ht="15.75" hidden="false" customHeight="true" outlineLevel="0" collapsed="false">
      <c r="A68" s="28"/>
      <c r="B68" s="26"/>
      <c r="C68" s="26"/>
      <c r="D68" s="30"/>
      <c r="E68" s="31"/>
      <c r="F68" s="31"/>
      <c r="G68" s="31"/>
      <c r="H68" s="31"/>
      <c r="I68" s="32"/>
      <c r="J68" s="33"/>
      <c r="K68" s="25"/>
      <c r="HI68" s="26"/>
      <c r="HN68" s="20" t="n">
        <f aca="false">B68</f>
        <v>0</v>
      </c>
      <c r="HO68" s="20" t="n">
        <f aca="false">C68</f>
        <v>0</v>
      </c>
      <c r="HP68" s="27" t="e">
        <f aca="false">VLOOKUP(#REF!,#REF!,9,FALSE())</f>
        <v>#REF!</v>
      </c>
    </row>
    <row r="69" s="20" customFormat="true" ht="15.75" hidden="false" customHeight="true" outlineLevel="0" collapsed="false">
      <c r="A69" s="28"/>
      <c r="B69" s="26"/>
      <c r="C69" s="26"/>
      <c r="D69" s="30"/>
      <c r="E69" s="31"/>
      <c r="F69" s="31"/>
      <c r="G69" s="31"/>
      <c r="H69" s="31"/>
      <c r="I69" s="32"/>
      <c r="J69" s="33"/>
      <c r="K69" s="25"/>
      <c r="HI69" s="26"/>
      <c r="HN69" s="20" t="n">
        <f aca="false">B69</f>
        <v>0</v>
      </c>
      <c r="HO69" s="20" t="n">
        <f aca="false">C69</f>
        <v>0</v>
      </c>
      <c r="HP69" s="27" t="e">
        <f aca="false">VLOOKUP(#REF!,#REF!,9,FALSE())</f>
        <v>#REF!</v>
      </c>
    </row>
    <row r="70" s="20" customFormat="true" ht="15.75" hidden="false" customHeight="true" outlineLevel="0" collapsed="false">
      <c r="A70" s="28"/>
      <c r="B70" s="26"/>
      <c r="C70" s="26"/>
      <c r="D70" s="30"/>
      <c r="E70" s="31"/>
      <c r="F70" s="31"/>
      <c r="G70" s="31"/>
      <c r="H70" s="31"/>
      <c r="I70" s="32"/>
      <c r="J70" s="33"/>
      <c r="K70" s="25"/>
      <c r="HI70" s="26"/>
      <c r="HN70" s="20" t="n">
        <f aca="false">B70</f>
        <v>0</v>
      </c>
      <c r="HO70" s="20" t="n">
        <f aca="false">C70</f>
        <v>0</v>
      </c>
      <c r="HP70" s="27" t="e">
        <f aca="false">VLOOKUP(#REF!,#REF!,9,FALSE())</f>
        <v>#REF!</v>
      </c>
    </row>
    <row r="71" s="20" customFormat="true" ht="15.75" hidden="false" customHeight="true" outlineLevel="0" collapsed="false">
      <c r="A71" s="28"/>
      <c r="B71" s="26"/>
      <c r="C71" s="26"/>
      <c r="D71" s="30"/>
      <c r="E71" s="31"/>
      <c r="F71" s="31"/>
      <c r="G71" s="31"/>
      <c r="H71" s="31"/>
      <c r="I71" s="32"/>
      <c r="J71" s="33"/>
      <c r="K71" s="25"/>
      <c r="HI71" s="26"/>
      <c r="HN71" s="20" t="n">
        <f aca="false">B71</f>
        <v>0</v>
      </c>
      <c r="HO71" s="20" t="n">
        <f aca="false">C71</f>
        <v>0</v>
      </c>
      <c r="HP71" s="27" t="e">
        <f aca="false">VLOOKUP(#REF!,#REF!,9,FALSE())</f>
        <v>#REF!</v>
      </c>
    </row>
    <row r="72" s="20" customFormat="true" ht="15.75" hidden="false" customHeight="true" outlineLevel="0" collapsed="false">
      <c r="A72" s="28"/>
      <c r="B72" s="26"/>
      <c r="C72" s="26"/>
      <c r="D72" s="30"/>
      <c r="E72" s="31"/>
      <c r="F72" s="31"/>
      <c r="G72" s="31"/>
      <c r="H72" s="31"/>
      <c r="I72" s="32"/>
      <c r="J72" s="33"/>
      <c r="K72" s="25"/>
      <c r="HI72" s="26"/>
      <c r="HN72" s="20" t="n">
        <f aca="false">B72</f>
        <v>0</v>
      </c>
      <c r="HO72" s="20" t="n">
        <f aca="false">C72</f>
        <v>0</v>
      </c>
      <c r="HP72" s="27" t="e">
        <f aca="false">VLOOKUP(#REF!,#REF!,9,FALSE())</f>
        <v>#REF!</v>
      </c>
    </row>
    <row r="73" s="20" customFormat="true" ht="15.75" hidden="false" customHeight="true" outlineLevel="0" collapsed="false">
      <c r="A73" s="28"/>
      <c r="B73" s="26"/>
      <c r="C73" s="26"/>
      <c r="D73" s="30"/>
      <c r="E73" s="31"/>
      <c r="F73" s="31"/>
      <c r="G73" s="31"/>
      <c r="H73" s="31"/>
      <c r="I73" s="32"/>
      <c r="J73" s="33"/>
      <c r="K73" s="25"/>
      <c r="HI73" s="26"/>
      <c r="HN73" s="20" t="n">
        <f aca="false">B73</f>
        <v>0</v>
      </c>
      <c r="HO73" s="20" t="n">
        <f aca="false">C73</f>
        <v>0</v>
      </c>
      <c r="HP73" s="27" t="e">
        <f aca="false">VLOOKUP(#REF!,#REF!,9,FALSE())</f>
        <v>#REF!</v>
      </c>
    </row>
    <row r="74" s="20" customFormat="true" ht="15.75" hidden="false" customHeight="true" outlineLevel="0" collapsed="false">
      <c r="A74" s="28"/>
      <c r="B74" s="26"/>
      <c r="C74" s="26"/>
      <c r="D74" s="30"/>
      <c r="E74" s="31"/>
      <c r="F74" s="31"/>
      <c r="G74" s="31"/>
      <c r="H74" s="31"/>
      <c r="I74" s="32"/>
      <c r="J74" s="33"/>
      <c r="K74" s="25"/>
      <c r="HI74" s="26"/>
      <c r="HN74" s="20" t="n">
        <f aca="false">B74</f>
        <v>0</v>
      </c>
      <c r="HO74" s="20" t="n">
        <f aca="false">C74</f>
        <v>0</v>
      </c>
      <c r="HP74" s="27" t="e">
        <f aca="false">VLOOKUP(#REF!,#REF!,9,FALSE())</f>
        <v>#REF!</v>
      </c>
    </row>
    <row r="75" s="20" customFormat="true" ht="15.75" hidden="false" customHeight="true" outlineLevel="0" collapsed="false">
      <c r="A75" s="28"/>
      <c r="B75" s="26"/>
      <c r="C75" s="26"/>
      <c r="D75" s="30"/>
      <c r="E75" s="31"/>
      <c r="F75" s="31"/>
      <c r="G75" s="31"/>
      <c r="H75" s="31"/>
      <c r="I75" s="32"/>
      <c r="J75" s="33"/>
      <c r="K75" s="25"/>
      <c r="HI75" s="26"/>
      <c r="HN75" s="20" t="n">
        <f aca="false">B75</f>
        <v>0</v>
      </c>
      <c r="HO75" s="20" t="n">
        <f aca="false">C75</f>
        <v>0</v>
      </c>
      <c r="HP75" s="27" t="e">
        <f aca="false">VLOOKUP(#REF!,#REF!,9,FALSE())</f>
        <v>#REF!</v>
      </c>
    </row>
    <row r="76" s="20" customFormat="true" ht="15.75" hidden="false" customHeight="true" outlineLevel="0" collapsed="false">
      <c r="A76" s="28"/>
      <c r="B76" s="26"/>
      <c r="C76" s="26"/>
      <c r="D76" s="30"/>
      <c r="E76" s="31"/>
      <c r="F76" s="31"/>
      <c r="G76" s="31"/>
      <c r="H76" s="31"/>
      <c r="I76" s="32"/>
      <c r="J76" s="33"/>
      <c r="K76" s="25"/>
      <c r="HI76" s="26"/>
      <c r="HN76" s="20" t="n">
        <f aca="false">B76</f>
        <v>0</v>
      </c>
      <c r="HO76" s="20" t="n">
        <f aca="false">C76</f>
        <v>0</v>
      </c>
      <c r="HP76" s="27" t="e">
        <f aca="false">VLOOKUP(#REF!,#REF!,9,FALSE())</f>
        <v>#REF!</v>
      </c>
    </row>
    <row r="77" s="20" customFormat="true" ht="15.75" hidden="false" customHeight="true" outlineLevel="0" collapsed="false">
      <c r="A77" s="28"/>
      <c r="B77" s="26"/>
      <c r="C77" s="26"/>
      <c r="D77" s="30"/>
      <c r="E77" s="31"/>
      <c r="F77" s="31"/>
      <c r="G77" s="31"/>
      <c r="H77" s="31"/>
      <c r="I77" s="32"/>
      <c r="J77" s="33"/>
      <c r="K77" s="25"/>
      <c r="HI77" s="26"/>
      <c r="HN77" s="20" t="n">
        <f aca="false">B77</f>
        <v>0</v>
      </c>
      <c r="HO77" s="20" t="n">
        <f aca="false">C77</f>
        <v>0</v>
      </c>
      <c r="HP77" s="27" t="e">
        <f aca="false">VLOOKUP(#REF!,#REF!,9,FALSE())</f>
        <v>#REF!</v>
      </c>
    </row>
    <row r="78" s="20" customFormat="true" ht="15.75" hidden="false" customHeight="true" outlineLevel="0" collapsed="false">
      <c r="A78" s="28"/>
      <c r="B78" s="26"/>
      <c r="C78" s="26"/>
      <c r="D78" s="30"/>
      <c r="E78" s="31"/>
      <c r="F78" s="31"/>
      <c r="G78" s="31"/>
      <c r="H78" s="31"/>
      <c r="I78" s="32"/>
      <c r="J78" s="33"/>
      <c r="K78" s="25"/>
      <c r="HI78" s="26"/>
      <c r="HN78" s="20" t="n">
        <f aca="false">B78</f>
        <v>0</v>
      </c>
      <c r="HO78" s="20" t="n">
        <f aca="false">C78</f>
        <v>0</v>
      </c>
      <c r="HP78" s="27" t="e">
        <f aca="false">VLOOKUP(#REF!,#REF!,9,FALSE())</f>
        <v>#REF!</v>
      </c>
    </row>
    <row r="79" s="20" customFormat="true" ht="15.75" hidden="false" customHeight="true" outlineLevel="0" collapsed="false">
      <c r="A79" s="28"/>
      <c r="B79" s="26"/>
      <c r="C79" s="26"/>
      <c r="D79" s="30"/>
      <c r="E79" s="31"/>
      <c r="F79" s="31"/>
      <c r="G79" s="31"/>
      <c r="H79" s="31"/>
      <c r="I79" s="32"/>
      <c r="J79" s="33"/>
      <c r="K79" s="25"/>
      <c r="HI79" s="26"/>
      <c r="HN79" s="20" t="n">
        <f aca="false">B79</f>
        <v>0</v>
      </c>
      <c r="HO79" s="20" t="n">
        <f aca="false">C79</f>
        <v>0</v>
      </c>
      <c r="HP79" s="27" t="e">
        <f aca="false">VLOOKUP(#REF!,#REF!,9,FALSE())</f>
        <v>#REF!</v>
      </c>
    </row>
    <row r="80" s="20" customFormat="true" ht="15.75" hidden="false" customHeight="true" outlineLevel="0" collapsed="false">
      <c r="A80" s="28"/>
      <c r="B80" s="26"/>
      <c r="C80" s="26"/>
      <c r="D80" s="30"/>
      <c r="E80" s="31"/>
      <c r="F80" s="31"/>
      <c r="G80" s="31"/>
      <c r="H80" s="31"/>
      <c r="I80" s="32"/>
      <c r="J80" s="33"/>
      <c r="K80" s="25"/>
      <c r="HI80" s="26"/>
      <c r="HN80" s="20" t="n">
        <f aca="false">B80</f>
        <v>0</v>
      </c>
      <c r="HO80" s="20" t="n">
        <f aca="false">C80</f>
        <v>0</v>
      </c>
      <c r="HP80" s="27" t="e">
        <f aca="false">VLOOKUP(#REF!,#REF!,9,FALSE())</f>
        <v>#REF!</v>
      </c>
    </row>
    <row r="81" s="20" customFormat="true" ht="15.75" hidden="false" customHeight="true" outlineLevel="0" collapsed="false">
      <c r="A81" s="28"/>
      <c r="B81" s="26"/>
      <c r="C81" s="26"/>
      <c r="D81" s="30"/>
      <c r="E81" s="31"/>
      <c r="F81" s="31"/>
      <c r="G81" s="31"/>
      <c r="H81" s="31"/>
      <c r="I81" s="32"/>
      <c r="J81" s="33"/>
      <c r="K81" s="25"/>
      <c r="HI81" s="26"/>
      <c r="HN81" s="20" t="n">
        <f aca="false">B81</f>
        <v>0</v>
      </c>
      <c r="HO81" s="20" t="n">
        <f aca="false">C81</f>
        <v>0</v>
      </c>
      <c r="HP81" s="27" t="e">
        <f aca="false">VLOOKUP(#REF!,#REF!,9,FALSE())</f>
        <v>#REF!</v>
      </c>
    </row>
    <row r="82" s="20" customFormat="true" ht="15.75" hidden="false" customHeight="true" outlineLevel="0" collapsed="false">
      <c r="A82" s="28"/>
      <c r="B82" s="26"/>
      <c r="C82" s="26"/>
      <c r="D82" s="30"/>
      <c r="E82" s="31"/>
      <c r="F82" s="31"/>
      <c r="G82" s="31"/>
      <c r="H82" s="31"/>
      <c r="I82" s="32"/>
      <c r="J82" s="33"/>
      <c r="K82" s="25"/>
      <c r="HI82" s="26"/>
      <c r="HN82" s="20" t="n">
        <f aca="false">B82</f>
        <v>0</v>
      </c>
      <c r="HO82" s="20" t="n">
        <f aca="false">C82</f>
        <v>0</v>
      </c>
      <c r="HP82" s="27" t="e">
        <f aca="false">VLOOKUP(#REF!,#REF!,9,FALSE())</f>
        <v>#REF!</v>
      </c>
    </row>
    <row r="83" s="20" customFormat="true" ht="15.75" hidden="false" customHeight="true" outlineLevel="0" collapsed="false">
      <c r="A83" s="28"/>
      <c r="B83" s="26"/>
      <c r="C83" s="26"/>
      <c r="D83" s="30"/>
      <c r="E83" s="31"/>
      <c r="F83" s="31"/>
      <c r="G83" s="31"/>
      <c r="H83" s="31"/>
      <c r="I83" s="32"/>
      <c r="J83" s="33"/>
      <c r="K83" s="25"/>
      <c r="HI83" s="26"/>
      <c r="HN83" s="20" t="n">
        <f aca="false">B83</f>
        <v>0</v>
      </c>
      <c r="HO83" s="20" t="n">
        <f aca="false">C83</f>
        <v>0</v>
      </c>
      <c r="HP83" s="27" t="e">
        <f aca="false">VLOOKUP(#REF!,#REF!,9,FALSE())</f>
        <v>#REF!</v>
      </c>
    </row>
    <row r="84" s="20" customFormat="true" ht="15.75" hidden="false" customHeight="true" outlineLevel="0" collapsed="false">
      <c r="A84" s="28"/>
      <c r="B84" s="26"/>
      <c r="C84" s="26"/>
      <c r="D84" s="30"/>
      <c r="E84" s="31"/>
      <c r="F84" s="31"/>
      <c r="G84" s="31"/>
      <c r="H84" s="31"/>
      <c r="I84" s="32"/>
      <c r="J84" s="33"/>
      <c r="K84" s="25"/>
      <c r="HI84" s="26"/>
      <c r="HN84" s="20" t="n">
        <f aca="false">B84</f>
        <v>0</v>
      </c>
      <c r="HO84" s="20" t="n">
        <f aca="false">C84</f>
        <v>0</v>
      </c>
      <c r="HP84" s="27" t="e">
        <f aca="false">VLOOKUP(#REF!,#REF!,9,FALSE())</f>
        <v>#REF!</v>
      </c>
    </row>
    <row r="85" s="20" customFormat="true" ht="15.75" hidden="false" customHeight="true" outlineLevel="0" collapsed="false">
      <c r="A85" s="28"/>
      <c r="B85" s="26"/>
      <c r="C85" s="26"/>
      <c r="D85" s="30"/>
      <c r="E85" s="31"/>
      <c r="F85" s="31"/>
      <c r="G85" s="31"/>
      <c r="H85" s="31"/>
      <c r="I85" s="32"/>
      <c r="J85" s="33"/>
      <c r="K85" s="25"/>
      <c r="HI85" s="26"/>
      <c r="HN85" s="20" t="n">
        <f aca="false">B85</f>
        <v>0</v>
      </c>
      <c r="HO85" s="20" t="n">
        <f aca="false">C85</f>
        <v>0</v>
      </c>
      <c r="HP85" s="27" t="e">
        <f aca="false">VLOOKUP(#REF!,#REF!,9,FALSE())</f>
        <v>#REF!</v>
      </c>
    </row>
    <row r="86" s="20" customFormat="true" ht="15.75" hidden="false" customHeight="true" outlineLevel="0" collapsed="false">
      <c r="A86" s="28"/>
      <c r="B86" s="26"/>
      <c r="C86" s="26"/>
      <c r="D86" s="30"/>
      <c r="E86" s="31"/>
      <c r="F86" s="31"/>
      <c r="G86" s="31"/>
      <c r="H86" s="31"/>
      <c r="I86" s="32"/>
      <c r="J86" s="33"/>
      <c r="K86" s="25"/>
      <c r="HI86" s="26"/>
      <c r="HN86" s="20" t="n">
        <f aca="false">B86</f>
        <v>0</v>
      </c>
      <c r="HO86" s="20" t="n">
        <f aca="false">C86</f>
        <v>0</v>
      </c>
      <c r="HP86" s="27" t="e">
        <f aca="false">VLOOKUP(#REF!,#REF!,9,FALSE())</f>
        <v>#REF!</v>
      </c>
    </row>
    <row r="87" s="20" customFormat="true" ht="15.75" hidden="false" customHeight="true" outlineLevel="0" collapsed="false">
      <c r="A87" s="28"/>
      <c r="B87" s="26"/>
      <c r="C87" s="26"/>
      <c r="D87" s="30"/>
      <c r="E87" s="31"/>
      <c r="F87" s="31"/>
      <c r="G87" s="31"/>
      <c r="H87" s="31"/>
      <c r="I87" s="32"/>
      <c r="J87" s="33"/>
      <c r="K87" s="25"/>
      <c r="HI87" s="26"/>
      <c r="HN87" s="20" t="n">
        <f aca="false">B87</f>
        <v>0</v>
      </c>
      <c r="HO87" s="20" t="n">
        <f aca="false">C87</f>
        <v>0</v>
      </c>
      <c r="HP87" s="27" t="e">
        <f aca="false">VLOOKUP(#REF!,#REF!,9,FALSE())</f>
        <v>#REF!</v>
      </c>
    </row>
    <row r="88" s="20" customFormat="true" ht="15.75" hidden="false" customHeight="true" outlineLevel="0" collapsed="false">
      <c r="A88" s="28"/>
      <c r="B88" s="26"/>
      <c r="C88" s="26"/>
      <c r="D88" s="30"/>
      <c r="E88" s="31"/>
      <c r="F88" s="31"/>
      <c r="G88" s="31"/>
      <c r="H88" s="31"/>
      <c r="I88" s="32"/>
      <c r="J88" s="33"/>
      <c r="K88" s="25"/>
      <c r="HI88" s="26"/>
      <c r="HN88" s="20" t="n">
        <f aca="false">B88</f>
        <v>0</v>
      </c>
      <c r="HO88" s="20" t="n">
        <f aca="false">C88</f>
        <v>0</v>
      </c>
      <c r="HP88" s="27" t="e">
        <f aca="false">VLOOKUP(#REF!,#REF!,9,FALSE())</f>
        <v>#REF!</v>
      </c>
    </row>
    <row r="89" s="20" customFormat="true" ht="15.75" hidden="false" customHeight="true" outlineLevel="0" collapsed="false">
      <c r="A89" s="28"/>
      <c r="B89" s="26"/>
      <c r="C89" s="26"/>
      <c r="D89" s="30"/>
      <c r="E89" s="31"/>
      <c r="F89" s="31"/>
      <c r="G89" s="31"/>
      <c r="H89" s="31"/>
      <c r="I89" s="32"/>
      <c r="J89" s="33"/>
      <c r="K89" s="25"/>
      <c r="HI89" s="26"/>
      <c r="HN89" s="20" t="n">
        <f aca="false">B89</f>
        <v>0</v>
      </c>
      <c r="HO89" s="20" t="n">
        <f aca="false">C89</f>
        <v>0</v>
      </c>
      <c r="HP89" s="27" t="e">
        <f aca="false">VLOOKUP(#REF!,#REF!,9,FALSE())</f>
        <v>#REF!</v>
      </c>
    </row>
    <row r="90" s="20" customFormat="true" ht="15.75" hidden="false" customHeight="true" outlineLevel="0" collapsed="false">
      <c r="A90" s="28"/>
      <c r="B90" s="26"/>
      <c r="C90" s="26"/>
      <c r="D90" s="30"/>
      <c r="E90" s="31"/>
      <c r="F90" s="31"/>
      <c r="G90" s="31"/>
      <c r="H90" s="31"/>
      <c r="I90" s="32"/>
      <c r="J90" s="33"/>
      <c r="K90" s="25"/>
      <c r="HI90" s="26"/>
      <c r="HN90" s="20" t="n">
        <f aca="false">B90</f>
        <v>0</v>
      </c>
      <c r="HO90" s="20" t="n">
        <f aca="false">C90</f>
        <v>0</v>
      </c>
      <c r="HP90" s="27" t="e">
        <f aca="false">VLOOKUP(#REF!,#REF!,9,FALSE())</f>
        <v>#REF!</v>
      </c>
    </row>
    <row r="91" s="20" customFormat="true" ht="15.75" hidden="false" customHeight="true" outlineLevel="0" collapsed="false">
      <c r="A91" s="28"/>
      <c r="B91" s="26"/>
      <c r="C91" s="26"/>
      <c r="D91" s="30"/>
      <c r="E91" s="31"/>
      <c r="F91" s="31"/>
      <c r="G91" s="31"/>
      <c r="H91" s="31"/>
      <c r="I91" s="32"/>
      <c r="J91" s="33"/>
      <c r="K91" s="25"/>
      <c r="HI91" s="26"/>
      <c r="HN91" s="20" t="n">
        <f aca="false">B91</f>
        <v>0</v>
      </c>
      <c r="HO91" s="20" t="n">
        <f aca="false">C91</f>
        <v>0</v>
      </c>
      <c r="HP91" s="27" t="e">
        <f aca="false">VLOOKUP(#REF!,#REF!,9,FALSE())</f>
        <v>#REF!</v>
      </c>
    </row>
    <row r="92" s="20" customFormat="true" ht="15.75" hidden="false" customHeight="true" outlineLevel="0" collapsed="false">
      <c r="A92" s="28"/>
      <c r="B92" s="26"/>
      <c r="C92" s="26"/>
      <c r="D92" s="30"/>
      <c r="E92" s="31"/>
      <c r="F92" s="31"/>
      <c r="G92" s="31"/>
      <c r="H92" s="31"/>
      <c r="I92" s="32"/>
      <c r="J92" s="33"/>
      <c r="K92" s="25"/>
      <c r="HI92" s="26"/>
      <c r="HN92" s="20" t="n">
        <f aca="false">B92</f>
        <v>0</v>
      </c>
      <c r="HO92" s="20" t="n">
        <f aca="false">C92</f>
        <v>0</v>
      </c>
      <c r="HP92" s="27" t="e">
        <f aca="false">VLOOKUP(#REF!,#REF!,9,FALSE())</f>
        <v>#REF!</v>
      </c>
    </row>
    <row r="93" s="20" customFormat="true" ht="15.75" hidden="false" customHeight="true" outlineLevel="0" collapsed="false">
      <c r="A93" s="28"/>
      <c r="B93" s="26"/>
      <c r="C93" s="26"/>
      <c r="D93" s="30"/>
      <c r="E93" s="31"/>
      <c r="F93" s="31"/>
      <c r="G93" s="31"/>
      <c r="H93" s="31"/>
      <c r="I93" s="32"/>
      <c r="J93" s="33"/>
      <c r="K93" s="25"/>
      <c r="HI93" s="26"/>
      <c r="HN93" s="20" t="n">
        <f aca="false">B93</f>
        <v>0</v>
      </c>
      <c r="HO93" s="20" t="n">
        <f aca="false">C93</f>
        <v>0</v>
      </c>
      <c r="HP93" s="27" t="e">
        <f aca="false">VLOOKUP(#REF!,#REF!,9,FALSE())</f>
        <v>#REF!</v>
      </c>
    </row>
    <row r="94" s="20" customFormat="true" ht="15.75" hidden="false" customHeight="true" outlineLevel="0" collapsed="false">
      <c r="A94" s="28"/>
      <c r="B94" s="26"/>
      <c r="C94" s="26"/>
      <c r="D94" s="30"/>
      <c r="E94" s="31"/>
      <c r="F94" s="31"/>
      <c r="G94" s="31"/>
      <c r="H94" s="31"/>
      <c r="I94" s="32"/>
      <c r="J94" s="33"/>
      <c r="K94" s="25"/>
      <c r="HI94" s="26"/>
      <c r="HN94" s="20" t="n">
        <f aca="false">B94</f>
        <v>0</v>
      </c>
      <c r="HO94" s="20" t="n">
        <f aca="false">C94</f>
        <v>0</v>
      </c>
      <c r="HP94" s="27" t="e">
        <f aca="false">VLOOKUP(#REF!,#REF!,9,FALSE())</f>
        <v>#REF!</v>
      </c>
    </row>
    <row r="95" s="20" customFormat="true" ht="15.75" hidden="false" customHeight="true" outlineLevel="0" collapsed="false">
      <c r="A95" s="28"/>
      <c r="B95" s="26"/>
      <c r="C95" s="26"/>
      <c r="D95" s="30"/>
      <c r="E95" s="31"/>
      <c r="F95" s="31"/>
      <c r="G95" s="31"/>
      <c r="H95" s="31"/>
      <c r="I95" s="32"/>
      <c r="J95" s="33"/>
      <c r="K95" s="25"/>
      <c r="HI95" s="26"/>
      <c r="HN95" s="20" t="n">
        <f aca="false">B95</f>
        <v>0</v>
      </c>
      <c r="HO95" s="20" t="n">
        <f aca="false">C95</f>
        <v>0</v>
      </c>
      <c r="HP95" s="27" t="e">
        <f aca="false">VLOOKUP(#REF!,#REF!,9,FALSE())</f>
        <v>#REF!</v>
      </c>
    </row>
    <row r="96" s="20" customFormat="true" ht="15.75" hidden="false" customHeight="true" outlineLevel="0" collapsed="false">
      <c r="A96" s="28"/>
      <c r="B96" s="26"/>
      <c r="C96" s="26"/>
      <c r="D96" s="30"/>
      <c r="E96" s="31"/>
      <c r="F96" s="31"/>
      <c r="G96" s="31"/>
      <c r="H96" s="31"/>
      <c r="I96" s="32"/>
      <c r="J96" s="33"/>
      <c r="K96" s="25"/>
      <c r="HI96" s="26"/>
      <c r="HN96" s="20" t="n">
        <f aca="false">B96</f>
        <v>0</v>
      </c>
      <c r="HO96" s="20" t="n">
        <f aca="false">C96</f>
        <v>0</v>
      </c>
      <c r="HP96" s="27" t="e">
        <f aca="false">VLOOKUP(#REF!,#REF!,9,FALSE())</f>
        <v>#REF!</v>
      </c>
    </row>
    <row r="97" s="20" customFormat="true" ht="15.75" hidden="false" customHeight="true" outlineLevel="0" collapsed="false">
      <c r="A97" s="28"/>
      <c r="B97" s="26"/>
      <c r="C97" s="26"/>
      <c r="D97" s="30"/>
      <c r="E97" s="31"/>
      <c r="F97" s="31"/>
      <c r="G97" s="31"/>
      <c r="H97" s="31"/>
      <c r="I97" s="32"/>
      <c r="J97" s="33"/>
      <c r="K97" s="25"/>
      <c r="HI97" s="26"/>
      <c r="HN97" s="20" t="n">
        <f aca="false">B97</f>
        <v>0</v>
      </c>
      <c r="HO97" s="20" t="n">
        <f aca="false">C97</f>
        <v>0</v>
      </c>
      <c r="HP97" s="27" t="e">
        <f aca="false">VLOOKUP(#REF!,#REF!,9,FALSE())</f>
        <v>#REF!</v>
      </c>
    </row>
    <row r="98" s="20" customFormat="true" ht="15.75" hidden="false" customHeight="true" outlineLevel="0" collapsed="false">
      <c r="A98" s="28"/>
      <c r="B98" s="26"/>
      <c r="C98" s="26"/>
      <c r="D98" s="30"/>
      <c r="E98" s="31"/>
      <c r="F98" s="31"/>
      <c r="G98" s="31"/>
      <c r="H98" s="31"/>
      <c r="I98" s="32"/>
      <c r="J98" s="33"/>
      <c r="K98" s="25"/>
      <c r="HI98" s="26"/>
      <c r="HN98" s="20" t="n">
        <f aca="false">B98</f>
        <v>0</v>
      </c>
      <c r="HO98" s="20" t="n">
        <f aca="false">C98</f>
        <v>0</v>
      </c>
      <c r="HP98" s="27" t="e">
        <f aca="false">VLOOKUP(#REF!,#REF!,9,FALSE())</f>
        <v>#REF!</v>
      </c>
    </row>
    <row r="99" s="20" customFormat="true" ht="15.75" hidden="false" customHeight="true" outlineLevel="0" collapsed="false">
      <c r="A99" s="28"/>
      <c r="B99" s="26"/>
      <c r="C99" s="26"/>
      <c r="D99" s="30"/>
      <c r="E99" s="31"/>
      <c r="F99" s="31"/>
      <c r="G99" s="31"/>
      <c r="H99" s="31"/>
      <c r="I99" s="32"/>
      <c r="J99" s="33"/>
      <c r="K99" s="25"/>
      <c r="HI99" s="26"/>
      <c r="HN99" s="20" t="n">
        <f aca="false">B99</f>
        <v>0</v>
      </c>
      <c r="HO99" s="20" t="n">
        <f aca="false">C99</f>
        <v>0</v>
      </c>
      <c r="HP99" s="27" t="e">
        <f aca="false">VLOOKUP(#REF!,#REF!,9,FALSE())</f>
        <v>#REF!</v>
      </c>
    </row>
    <row r="100" s="20" customFormat="true" ht="15.75" hidden="false" customHeight="true" outlineLevel="0" collapsed="false">
      <c r="A100" s="28"/>
      <c r="B100" s="26"/>
      <c r="C100" s="26"/>
      <c r="D100" s="30"/>
      <c r="E100" s="31"/>
      <c r="F100" s="31"/>
      <c r="G100" s="31"/>
      <c r="H100" s="31"/>
      <c r="I100" s="32"/>
      <c r="J100" s="33"/>
      <c r="K100" s="25"/>
      <c r="HI100" s="26"/>
      <c r="HN100" s="20" t="n">
        <f aca="false">B100</f>
        <v>0</v>
      </c>
      <c r="HO100" s="20" t="n">
        <f aca="false">C100</f>
        <v>0</v>
      </c>
      <c r="HP100" s="27" t="e">
        <f aca="false">VLOOKUP(#REF!,#REF!,9,FALSE())</f>
        <v>#REF!</v>
      </c>
    </row>
    <row r="101" s="20" customFormat="true" ht="15.75" hidden="false" customHeight="true" outlineLevel="0" collapsed="false">
      <c r="A101" s="28"/>
      <c r="B101" s="26"/>
      <c r="C101" s="26"/>
      <c r="D101" s="30"/>
      <c r="E101" s="31"/>
      <c r="F101" s="31"/>
      <c r="G101" s="31"/>
      <c r="H101" s="31"/>
      <c r="I101" s="32"/>
      <c r="J101" s="33"/>
      <c r="K101" s="25"/>
      <c r="HI101" s="26"/>
      <c r="HN101" s="20" t="n">
        <f aca="false">B101</f>
        <v>0</v>
      </c>
      <c r="HO101" s="20" t="n">
        <f aca="false">C101</f>
        <v>0</v>
      </c>
      <c r="HP101" s="27" t="e">
        <f aca="false">VLOOKUP(#REF!,#REF!,9,FALSE())</f>
        <v>#REF!</v>
      </c>
    </row>
    <row r="102" s="20" customFormat="true" ht="15.75" hidden="false" customHeight="true" outlineLevel="0" collapsed="false">
      <c r="A102" s="28"/>
      <c r="B102" s="26"/>
      <c r="C102" s="26"/>
      <c r="D102" s="30"/>
      <c r="E102" s="31"/>
      <c r="F102" s="31"/>
      <c r="G102" s="31"/>
      <c r="H102" s="31"/>
      <c r="I102" s="32"/>
      <c r="J102" s="33"/>
      <c r="K102" s="25"/>
      <c r="HI102" s="26"/>
      <c r="HN102" s="20" t="n">
        <f aca="false">B102</f>
        <v>0</v>
      </c>
      <c r="HO102" s="20" t="n">
        <f aca="false">C102</f>
        <v>0</v>
      </c>
      <c r="HP102" s="27" t="e">
        <f aca="false">VLOOKUP(#REF!,#REF!,9,FALSE())</f>
        <v>#REF!</v>
      </c>
    </row>
    <row r="103" s="20" customFormat="true" ht="15.75" hidden="false" customHeight="true" outlineLevel="0" collapsed="false">
      <c r="A103" s="28"/>
      <c r="B103" s="26"/>
      <c r="C103" s="26"/>
      <c r="D103" s="30"/>
      <c r="E103" s="31"/>
      <c r="F103" s="31"/>
      <c r="G103" s="31"/>
      <c r="H103" s="31"/>
      <c r="I103" s="32"/>
      <c r="J103" s="33"/>
      <c r="K103" s="25"/>
      <c r="HI103" s="26"/>
      <c r="HN103" s="20" t="n">
        <f aca="false">B103</f>
        <v>0</v>
      </c>
      <c r="HO103" s="20" t="n">
        <f aca="false">C103</f>
        <v>0</v>
      </c>
      <c r="HP103" s="27" t="e">
        <f aca="false">VLOOKUP(#REF!,#REF!,9,FALSE())</f>
        <v>#REF!</v>
      </c>
    </row>
    <row r="104" s="20" customFormat="true" ht="15.75" hidden="false" customHeight="true" outlineLevel="0" collapsed="false">
      <c r="A104" s="28"/>
      <c r="B104" s="26"/>
      <c r="C104" s="26"/>
      <c r="D104" s="30"/>
      <c r="E104" s="31"/>
      <c r="F104" s="31"/>
      <c r="G104" s="31"/>
      <c r="H104" s="31"/>
      <c r="I104" s="32"/>
      <c r="J104" s="33"/>
      <c r="K104" s="25"/>
      <c r="HI104" s="26"/>
      <c r="HN104" s="20" t="n">
        <f aca="false">B104</f>
        <v>0</v>
      </c>
      <c r="HO104" s="20" t="n">
        <f aca="false">C104</f>
        <v>0</v>
      </c>
      <c r="HP104" s="27" t="e">
        <f aca="false">VLOOKUP(#REF!,#REF!,9,FALSE())</f>
        <v>#REF!</v>
      </c>
    </row>
    <row r="105" s="20" customFormat="true" ht="15.75" hidden="false" customHeight="true" outlineLevel="0" collapsed="false">
      <c r="A105" s="28"/>
      <c r="B105" s="26"/>
      <c r="C105" s="26"/>
      <c r="D105" s="30"/>
      <c r="E105" s="31"/>
      <c r="F105" s="31"/>
      <c r="G105" s="31"/>
      <c r="H105" s="31"/>
      <c r="I105" s="32"/>
      <c r="J105" s="33"/>
      <c r="K105" s="25"/>
      <c r="HI105" s="26"/>
      <c r="HN105" s="20" t="n">
        <f aca="false">B105</f>
        <v>0</v>
      </c>
      <c r="HO105" s="20" t="n">
        <f aca="false">C105</f>
        <v>0</v>
      </c>
      <c r="HP105" s="27" t="e">
        <f aca="false">VLOOKUP(#REF!,#REF!,9,FALSE())</f>
        <v>#REF!</v>
      </c>
    </row>
    <row r="106" s="20" customFormat="true" ht="15.75" hidden="false" customHeight="true" outlineLevel="0" collapsed="false">
      <c r="A106" s="28"/>
      <c r="B106" s="26"/>
      <c r="C106" s="26"/>
      <c r="D106" s="30"/>
      <c r="E106" s="31"/>
      <c r="F106" s="31"/>
      <c r="G106" s="31"/>
      <c r="H106" s="31"/>
      <c r="I106" s="32"/>
      <c r="J106" s="33"/>
      <c r="K106" s="25"/>
      <c r="HI106" s="26"/>
      <c r="HN106" s="20" t="n">
        <f aca="false">B106</f>
        <v>0</v>
      </c>
      <c r="HO106" s="20" t="n">
        <f aca="false">C106</f>
        <v>0</v>
      </c>
      <c r="HP106" s="27" t="e">
        <f aca="false">VLOOKUP(#REF!,#REF!,9,FALSE())</f>
        <v>#REF!</v>
      </c>
    </row>
    <row r="107" s="20" customFormat="true" ht="15.75" hidden="false" customHeight="true" outlineLevel="0" collapsed="false">
      <c r="A107" s="28"/>
      <c r="B107" s="26"/>
      <c r="C107" s="26"/>
      <c r="D107" s="30"/>
      <c r="E107" s="31"/>
      <c r="F107" s="31"/>
      <c r="G107" s="31"/>
      <c r="H107" s="31"/>
      <c r="I107" s="32"/>
      <c r="J107" s="33"/>
      <c r="K107" s="25"/>
      <c r="HI107" s="26"/>
      <c r="HN107" s="20" t="n">
        <f aca="false">B107</f>
        <v>0</v>
      </c>
      <c r="HO107" s="20" t="n">
        <f aca="false">C107</f>
        <v>0</v>
      </c>
      <c r="HP107" s="27" t="e">
        <f aca="false">VLOOKUP(#REF!,#REF!,9,FALSE())</f>
        <v>#REF!</v>
      </c>
    </row>
    <row r="108" s="20" customFormat="true" ht="15.75" hidden="false" customHeight="true" outlineLevel="0" collapsed="false">
      <c r="A108" s="28"/>
      <c r="B108" s="26"/>
      <c r="C108" s="26"/>
      <c r="D108" s="30"/>
      <c r="E108" s="31"/>
      <c r="F108" s="31"/>
      <c r="G108" s="31"/>
      <c r="H108" s="31"/>
      <c r="I108" s="32"/>
      <c r="J108" s="33"/>
      <c r="K108" s="25"/>
      <c r="HI108" s="26"/>
      <c r="HN108" s="20" t="n">
        <f aca="false">B108</f>
        <v>0</v>
      </c>
      <c r="HO108" s="20" t="n">
        <f aca="false">C108</f>
        <v>0</v>
      </c>
      <c r="HP108" s="27" t="e">
        <f aca="false">VLOOKUP(#REF!,#REF!,9,FALSE())</f>
        <v>#REF!</v>
      </c>
    </row>
    <row r="109" s="20" customFormat="true" ht="15.75" hidden="false" customHeight="true" outlineLevel="0" collapsed="false">
      <c r="A109" s="28"/>
      <c r="B109" s="26"/>
      <c r="C109" s="26"/>
      <c r="D109" s="30"/>
      <c r="E109" s="31"/>
      <c r="F109" s="31"/>
      <c r="G109" s="31"/>
      <c r="H109" s="31"/>
      <c r="I109" s="32"/>
      <c r="J109" s="33"/>
      <c r="K109" s="25"/>
      <c r="HI109" s="26"/>
      <c r="HN109" s="20" t="n">
        <f aca="false">B109</f>
        <v>0</v>
      </c>
      <c r="HO109" s="20" t="n">
        <f aca="false">C109</f>
        <v>0</v>
      </c>
      <c r="HP109" s="27" t="e">
        <f aca="false">VLOOKUP(#REF!,#REF!,9,FALSE())</f>
        <v>#REF!</v>
      </c>
    </row>
    <row r="110" s="20" customFormat="true" ht="15.75" hidden="false" customHeight="true" outlineLevel="0" collapsed="false">
      <c r="A110" s="28"/>
      <c r="B110" s="26"/>
      <c r="C110" s="26"/>
      <c r="D110" s="30"/>
      <c r="E110" s="31"/>
      <c r="F110" s="31"/>
      <c r="G110" s="31"/>
      <c r="H110" s="31"/>
      <c r="I110" s="32"/>
      <c r="J110" s="33"/>
      <c r="K110" s="25"/>
      <c r="HI110" s="26"/>
      <c r="HN110" s="20" t="n">
        <f aca="false">B110</f>
        <v>0</v>
      </c>
      <c r="HO110" s="20" t="n">
        <f aca="false">C110</f>
        <v>0</v>
      </c>
      <c r="HP110" s="27" t="e">
        <f aca="false">VLOOKUP(#REF!,#REF!,9,FALSE())</f>
        <v>#REF!</v>
      </c>
    </row>
    <row r="111" s="20" customFormat="true" ht="15.75" hidden="false" customHeight="true" outlineLevel="0" collapsed="false">
      <c r="A111" s="28"/>
      <c r="B111" s="26"/>
      <c r="C111" s="26"/>
      <c r="D111" s="30"/>
      <c r="E111" s="31"/>
      <c r="F111" s="31"/>
      <c r="G111" s="31"/>
      <c r="H111" s="31"/>
      <c r="I111" s="32"/>
      <c r="J111" s="33"/>
      <c r="K111" s="25"/>
      <c r="HI111" s="26"/>
      <c r="HN111" s="20" t="n">
        <f aca="false">B111</f>
        <v>0</v>
      </c>
      <c r="HO111" s="20" t="n">
        <f aca="false">C111</f>
        <v>0</v>
      </c>
      <c r="HP111" s="27" t="e">
        <f aca="false">VLOOKUP(#REF!,#REF!,9,FALSE())</f>
        <v>#REF!</v>
      </c>
    </row>
    <row r="112" s="20" customFormat="true" ht="15.75" hidden="false" customHeight="true" outlineLevel="0" collapsed="false">
      <c r="A112" s="28"/>
      <c r="B112" s="26"/>
      <c r="C112" s="26"/>
      <c r="D112" s="30"/>
      <c r="E112" s="31"/>
      <c r="F112" s="31"/>
      <c r="G112" s="31"/>
      <c r="H112" s="31"/>
      <c r="I112" s="32"/>
      <c r="J112" s="33"/>
      <c r="K112" s="25"/>
      <c r="HI112" s="26"/>
      <c r="HN112" s="20" t="n">
        <f aca="false">B112</f>
        <v>0</v>
      </c>
      <c r="HO112" s="20" t="n">
        <f aca="false">C112</f>
        <v>0</v>
      </c>
      <c r="HP112" s="27" t="e">
        <f aca="false">VLOOKUP(#REF!,#REF!,9,FALSE())</f>
        <v>#REF!</v>
      </c>
    </row>
    <row r="113" s="20" customFormat="true" ht="15.75" hidden="false" customHeight="true" outlineLevel="0" collapsed="false">
      <c r="A113" s="28"/>
      <c r="B113" s="26"/>
      <c r="C113" s="26"/>
      <c r="D113" s="30"/>
      <c r="E113" s="31"/>
      <c r="F113" s="31"/>
      <c r="G113" s="31"/>
      <c r="H113" s="31"/>
      <c r="I113" s="32"/>
      <c r="J113" s="33"/>
      <c r="K113" s="25"/>
      <c r="HI113" s="26"/>
      <c r="HN113" s="20" t="n">
        <f aca="false">B113</f>
        <v>0</v>
      </c>
      <c r="HO113" s="20" t="n">
        <f aca="false">C113</f>
        <v>0</v>
      </c>
      <c r="HP113" s="27" t="e">
        <f aca="false">VLOOKUP(#REF!,#REF!,9,FALSE())</f>
        <v>#REF!</v>
      </c>
    </row>
    <row r="114" s="20" customFormat="true" ht="15.75" hidden="false" customHeight="true" outlineLevel="0" collapsed="false">
      <c r="A114" s="28"/>
      <c r="B114" s="26"/>
      <c r="C114" s="26"/>
      <c r="D114" s="30"/>
      <c r="E114" s="31"/>
      <c r="F114" s="31"/>
      <c r="G114" s="31"/>
      <c r="H114" s="31"/>
      <c r="I114" s="32"/>
      <c r="J114" s="33"/>
      <c r="K114" s="25"/>
      <c r="HI114" s="26"/>
      <c r="HN114" s="20" t="n">
        <f aca="false">B114</f>
        <v>0</v>
      </c>
      <c r="HO114" s="20" t="n">
        <f aca="false">C114</f>
        <v>0</v>
      </c>
      <c r="HP114" s="27" t="e">
        <f aca="false">VLOOKUP(#REF!,#REF!,9,FALSE())</f>
        <v>#REF!</v>
      </c>
    </row>
    <row r="115" s="20" customFormat="true" ht="15.75" hidden="false" customHeight="true" outlineLevel="0" collapsed="false">
      <c r="A115" s="28"/>
      <c r="B115" s="26"/>
      <c r="C115" s="26"/>
      <c r="D115" s="30"/>
      <c r="E115" s="31"/>
      <c r="F115" s="31"/>
      <c r="G115" s="31"/>
      <c r="H115" s="31"/>
      <c r="I115" s="32"/>
      <c r="J115" s="33"/>
      <c r="K115" s="25"/>
      <c r="HI115" s="26"/>
      <c r="HN115" s="20" t="n">
        <f aca="false">B115</f>
        <v>0</v>
      </c>
      <c r="HO115" s="20" t="n">
        <f aca="false">C115</f>
        <v>0</v>
      </c>
      <c r="HP115" s="27" t="e">
        <f aca="false">VLOOKUP(#REF!,#REF!,9,FALSE())</f>
        <v>#REF!</v>
      </c>
    </row>
    <row r="116" s="20" customFormat="true" ht="15.75" hidden="false" customHeight="true" outlineLevel="0" collapsed="false">
      <c r="A116" s="28"/>
      <c r="B116" s="26"/>
      <c r="C116" s="26"/>
      <c r="D116" s="30"/>
      <c r="E116" s="31"/>
      <c r="F116" s="31"/>
      <c r="G116" s="31"/>
      <c r="H116" s="31"/>
      <c r="I116" s="32"/>
      <c r="J116" s="33"/>
      <c r="K116" s="25"/>
      <c r="HI116" s="26"/>
      <c r="HN116" s="20" t="n">
        <f aca="false">B116</f>
        <v>0</v>
      </c>
      <c r="HO116" s="20" t="n">
        <f aca="false">C116</f>
        <v>0</v>
      </c>
      <c r="HP116" s="27" t="e">
        <f aca="false">VLOOKUP(#REF!,#REF!,9,FALSE())</f>
        <v>#REF!</v>
      </c>
    </row>
    <row r="117" s="20" customFormat="true" ht="15.75" hidden="false" customHeight="true" outlineLevel="0" collapsed="false">
      <c r="A117" s="28"/>
      <c r="B117" s="26"/>
      <c r="C117" s="26"/>
      <c r="D117" s="30"/>
      <c r="E117" s="31"/>
      <c r="F117" s="31"/>
      <c r="G117" s="31"/>
      <c r="H117" s="31"/>
      <c r="I117" s="32"/>
      <c r="J117" s="33"/>
      <c r="K117" s="25"/>
      <c r="HI117" s="26"/>
      <c r="HN117" s="20" t="n">
        <f aca="false">B117</f>
        <v>0</v>
      </c>
      <c r="HO117" s="20" t="n">
        <f aca="false">C117</f>
        <v>0</v>
      </c>
      <c r="HP117" s="27" t="e">
        <f aca="false">VLOOKUP(#REF!,#REF!,9,FALSE())</f>
        <v>#REF!</v>
      </c>
    </row>
    <row r="118" s="20" customFormat="true" ht="15.75" hidden="false" customHeight="true" outlineLevel="0" collapsed="false">
      <c r="A118" s="28"/>
      <c r="B118" s="26"/>
      <c r="C118" s="26"/>
      <c r="D118" s="30"/>
      <c r="E118" s="31"/>
      <c r="F118" s="31"/>
      <c r="G118" s="31"/>
      <c r="H118" s="31"/>
      <c r="I118" s="32"/>
      <c r="J118" s="33"/>
      <c r="K118" s="25"/>
      <c r="HI118" s="26"/>
      <c r="HN118" s="20" t="n">
        <f aca="false">B118</f>
        <v>0</v>
      </c>
      <c r="HO118" s="20" t="n">
        <f aca="false">C118</f>
        <v>0</v>
      </c>
      <c r="HP118" s="27" t="e">
        <f aca="false">VLOOKUP(#REF!,#REF!,9,FALSE())</f>
        <v>#REF!</v>
      </c>
    </row>
    <row r="119" s="20" customFormat="true" ht="15.75" hidden="false" customHeight="true" outlineLevel="0" collapsed="false">
      <c r="A119" s="28"/>
      <c r="B119" s="26"/>
      <c r="C119" s="26"/>
      <c r="D119" s="30"/>
      <c r="E119" s="31"/>
      <c r="F119" s="31"/>
      <c r="G119" s="31"/>
      <c r="H119" s="31"/>
      <c r="I119" s="32"/>
      <c r="J119" s="33"/>
      <c r="K119" s="25"/>
      <c r="HI119" s="26"/>
      <c r="HN119" s="20" t="n">
        <f aca="false">B119</f>
        <v>0</v>
      </c>
      <c r="HO119" s="20" t="n">
        <f aca="false">C119</f>
        <v>0</v>
      </c>
      <c r="HP119" s="27" t="e">
        <f aca="false">VLOOKUP(#REF!,#REF!,9,FALSE())</f>
        <v>#REF!</v>
      </c>
    </row>
    <row r="120" s="20" customFormat="true" ht="15.75" hidden="false" customHeight="true" outlineLevel="0" collapsed="false">
      <c r="A120" s="28"/>
      <c r="B120" s="26"/>
      <c r="C120" s="26"/>
      <c r="D120" s="30"/>
      <c r="E120" s="31"/>
      <c r="F120" s="31"/>
      <c r="G120" s="31"/>
      <c r="H120" s="31"/>
      <c r="I120" s="32"/>
      <c r="J120" s="33"/>
      <c r="K120" s="25"/>
      <c r="HI120" s="26"/>
      <c r="HN120" s="20" t="n">
        <f aca="false">B120</f>
        <v>0</v>
      </c>
      <c r="HO120" s="20" t="n">
        <f aca="false">C120</f>
        <v>0</v>
      </c>
      <c r="HP120" s="27" t="e">
        <f aca="false">VLOOKUP(#REF!,#REF!,9,FALSE())</f>
        <v>#REF!</v>
      </c>
    </row>
    <row r="121" s="20" customFormat="true" ht="15.75" hidden="false" customHeight="true" outlineLevel="0" collapsed="false">
      <c r="A121" s="28"/>
      <c r="B121" s="26"/>
      <c r="C121" s="26"/>
      <c r="D121" s="30"/>
      <c r="E121" s="31"/>
      <c r="F121" s="31"/>
      <c r="G121" s="31"/>
      <c r="H121" s="31"/>
      <c r="I121" s="32"/>
      <c r="J121" s="33"/>
      <c r="K121" s="25"/>
      <c r="HI121" s="26"/>
      <c r="HN121" s="20" t="n">
        <f aca="false">B121</f>
        <v>0</v>
      </c>
      <c r="HO121" s="20" t="n">
        <f aca="false">C121</f>
        <v>0</v>
      </c>
      <c r="HP121" s="27" t="e">
        <f aca="false">VLOOKUP(#REF!,#REF!,9,FALSE())</f>
        <v>#REF!</v>
      </c>
    </row>
    <row r="122" s="20" customFormat="true" ht="15.75" hidden="false" customHeight="true" outlineLevel="0" collapsed="false">
      <c r="A122" s="28"/>
      <c r="B122" s="26"/>
      <c r="C122" s="26"/>
      <c r="D122" s="30"/>
      <c r="E122" s="31"/>
      <c r="F122" s="31"/>
      <c r="G122" s="31"/>
      <c r="H122" s="31"/>
      <c r="I122" s="32"/>
      <c r="J122" s="33"/>
      <c r="K122" s="25"/>
      <c r="HI122" s="26"/>
      <c r="HN122" s="20" t="n">
        <f aca="false">B122</f>
        <v>0</v>
      </c>
      <c r="HO122" s="20" t="n">
        <f aca="false">C122</f>
        <v>0</v>
      </c>
      <c r="HP122" s="27" t="e">
        <f aca="false">VLOOKUP(#REF!,#REF!,9,FALSE())</f>
        <v>#REF!</v>
      </c>
    </row>
    <row r="123" s="20" customFormat="true" ht="15.75" hidden="false" customHeight="true" outlineLevel="0" collapsed="false">
      <c r="A123" s="28"/>
      <c r="B123" s="26"/>
      <c r="C123" s="26"/>
      <c r="D123" s="30"/>
      <c r="E123" s="31"/>
      <c r="F123" s="31"/>
      <c r="G123" s="31"/>
      <c r="H123" s="31"/>
      <c r="I123" s="32"/>
      <c r="J123" s="33"/>
      <c r="K123" s="25"/>
      <c r="HI123" s="26"/>
      <c r="HN123" s="20" t="n">
        <f aca="false">B123</f>
        <v>0</v>
      </c>
      <c r="HO123" s="20" t="n">
        <f aca="false">C123</f>
        <v>0</v>
      </c>
      <c r="HP123" s="27" t="e">
        <f aca="false">VLOOKUP(#REF!,#REF!,9,FALSE())</f>
        <v>#REF!</v>
      </c>
    </row>
    <row r="124" s="20" customFormat="true" ht="15.75" hidden="false" customHeight="true" outlineLevel="0" collapsed="false">
      <c r="A124" s="28"/>
      <c r="B124" s="26"/>
      <c r="C124" s="26"/>
      <c r="D124" s="30"/>
      <c r="E124" s="31"/>
      <c r="F124" s="31"/>
      <c r="G124" s="31"/>
      <c r="H124" s="31"/>
      <c r="I124" s="32"/>
      <c r="J124" s="33"/>
      <c r="K124" s="25"/>
      <c r="HI124" s="26"/>
      <c r="HN124" s="20" t="n">
        <f aca="false">B124</f>
        <v>0</v>
      </c>
      <c r="HO124" s="20" t="n">
        <f aca="false">C124</f>
        <v>0</v>
      </c>
      <c r="HP124" s="27" t="e">
        <f aca="false">VLOOKUP(#REF!,#REF!,9,FALSE())</f>
        <v>#REF!</v>
      </c>
    </row>
    <row r="125" s="20" customFormat="true" ht="15.75" hidden="false" customHeight="true" outlineLevel="0" collapsed="false">
      <c r="A125" s="28"/>
      <c r="B125" s="26"/>
      <c r="C125" s="26"/>
      <c r="D125" s="30"/>
      <c r="E125" s="31"/>
      <c r="F125" s="31"/>
      <c r="G125" s="31"/>
      <c r="H125" s="31"/>
      <c r="I125" s="32"/>
      <c r="J125" s="33"/>
      <c r="K125" s="25"/>
      <c r="HI125" s="26"/>
      <c r="HN125" s="20" t="n">
        <f aca="false">B125</f>
        <v>0</v>
      </c>
      <c r="HO125" s="20" t="n">
        <f aca="false">C125</f>
        <v>0</v>
      </c>
      <c r="HP125" s="27" t="e">
        <f aca="false">VLOOKUP(#REF!,#REF!,9,FALSE())</f>
        <v>#REF!</v>
      </c>
    </row>
    <row r="126" s="20" customFormat="true" ht="15.75" hidden="false" customHeight="true" outlineLevel="0" collapsed="false">
      <c r="A126" s="28"/>
      <c r="B126" s="26"/>
      <c r="C126" s="26"/>
      <c r="D126" s="30"/>
      <c r="E126" s="31"/>
      <c r="F126" s="31"/>
      <c r="G126" s="31"/>
      <c r="H126" s="31"/>
      <c r="I126" s="32"/>
      <c r="J126" s="33"/>
      <c r="K126" s="25"/>
      <c r="HI126" s="26"/>
      <c r="HN126" s="20" t="n">
        <f aca="false">B126</f>
        <v>0</v>
      </c>
      <c r="HO126" s="20" t="n">
        <f aca="false">C126</f>
        <v>0</v>
      </c>
      <c r="HP126" s="27" t="e">
        <f aca="false">VLOOKUP(#REF!,#REF!,9,FALSE())</f>
        <v>#REF!</v>
      </c>
    </row>
    <row r="127" s="20" customFormat="true" ht="15.75" hidden="false" customHeight="true" outlineLevel="0" collapsed="false">
      <c r="A127" s="28"/>
      <c r="B127" s="26"/>
      <c r="C127" s="26"/>
      <c r="D127" s="30"/>
      <c r="E127" s="31"/>
      <c r="F127" s="31"/>
      <c r="G127" s="31"/>
      <c r="H127" s="31"/>
      <c r="I127" s="32"/>
      <c r="J127" s="33"/>
      <c r="K127" s="25"/>
      <c r="HI127" s="26"/>
      <c r="HN127" s="20" t="n">
        <f aca="false">B127</f>
        <v>0</v>
      </c>
      <c r="HO127" s="20" t="n">
        <f aca="false">C127</f>
        <v>0</v>
      </c>
      <c r="HP127" s="27" t="e">
        <f aca="false">VLOOKUP(#REF!,#REF!,9,FALSE())</f>
        <v>#REF!</v>
      </c>
    </row>
    <row r="128" s="20" customFormat="true" ht="15.75" hidden="false" customHeight="true" outlineLevel="0" collapsed="false">
      <c r="A128" s="28"/>
      <c r="B128" s="26"/>
      <c r="C128" s="26"/>
      <c r="D128" s="30"/>
      <c r="E128" s="31"/>
      <c r="F128" s="31"/>
      <c r="G128" s="31"/>
      <c r="H128" s="31"/>
      <c r="I128" s="32"/>
      <c r="J128" s="33"/>
      <c r="K128" s="25"/>
      <c r="HI128" s="26"/>
      <c r="HN128" s="20" t="n">
        <f aca="false">B128</f>
        <v>0</v>
      </c>
      <c r="HO128" s="20" t="n">
        <f aca="false">C128</f>
        <v>0</v>
      </c>
      <c r="HP128" s="27" t="e">
        <f aca="false">VLOOKUP(#REF!,#REF!,9,FALSE())</f>
        <v>#REF!</v>
      </c>
    </row>
    <row r="129" s="20" customFormat="true" ht="15.75" hidden="false" customHeight="true" outlineLevel="0" collapsed="false">
      <c r="A129" s="28"/>
      <c r="B129" s="26"/>
      <c r="C129" s="26"/>
      <c r="D129" s="30"/>
      <c r="E129" s="31"/>
      <c r="F129" s="31"/>
      <c r="G129" s="31"/>
      <c r="H129" s="31"/>
      <c r="I129" s="32"/>
      <c r="J129" s="33"/>
      <c r="K129" s="25"/>
      <c r="HI129" s="26"/>
      <c r="HN129" s="20" t="n">
        <f aca="false">B129</f>
        <v>0</v>
      </c>
      <c r="HO129" s="20" t="n">
        <f aca="false">C129</f>
        <v>0</v>
      </c>
      <c r="HP129" s="27" t="e">
        <f aca="false">VLOOKUP(#REF!,#REF!,9,FALSE())</f>
        <v>#REF!</v>
      </c>
    </row>
    <row r="130" s="20" customFormat="true" ht="15.75" hidden="false" customHeight="true" outlineLevel="0" collapsed="false">
      <c r="A130" s="28"/>
      <c r="B130" s="26"/>
      <c r="C130" s="26"/>
      <c r="D130" s="30"/>
      <c r="E130" s="31"/>
      <c r="F130" s="31"/>
      <c r="G130" s="31"/>
      <c r="H130" s="31"/>
      <c r="I130" s="32"/>
      <c r="J130" s="33"/>
      <c r="K130" s="25"/>
      <c r="HI130" s="26"/>
      <c r="HN130" s="20" t="n">
        <f aca="false">B130</f>
        <v>0</v>
      </c>
      <c r="HO130" s="20" t="n">
        <f aca="false">C130</f>
        <v>0</v>
      </c>
      <c r="HP130" s="27" t="e">
        <f aca="false">VLOOKUP(#REF!,#REF!,9,FALSE())</f>
        <v>#REF!</v>
      </c>
    </row>
    <row r="131" s="20" customFormat="true" ht="15.75" hidden="false" customHeight="true" outlineLevel="0" collapsed="false">
      <c r="A131" s="28"/>
      <c r="B131" s="26"/>
      <c r="C131" s="26"/>
      <c r="D131" s="30"/>
      <c r="E131" s="31"/>
      <c r="F131" s="31"/>
      <c r="G131" s="31"/>
      <c r="H131" s="31"/>
      <c r="I131" s="32"/>
      <c r="J131" s="33"/>
      <c r="K131" s="25"/>
      <c r="HI131" s="26"/>
      <c r="HN131" s="20" t="n">
        <f aca="false">B131</f>
        <v>0</v>
      </c>
      <c r="HO131" s="20" t="n">
        <f aca="false">C131</f>
        <v>0</v>
      </c>
      <c r="HP131" s="27" t="e">
        <f aca="false">VLOOKUP(#REF!,#REF!,9,FALSE())</f>
        <v>#REF!</v>
      </c>
    </row>
    <row r="132" s="20" customFormat="true" ht="15.75" hidden="false" customHeight="true" outlineLevel="0" collapsed="false">
      <c r="A132" s="28"/>
      <c r="B132" s="26"/>
      <c r="C132" s="26"/>
      <c r="D132" s="30"/>
      <c r="E132" s="31"/>
      <c r="F132" s="31"/>
      <c r="G132" s="31"/>
      <c r="H132" s="31"/>
      <c r="I132" s="32"/>
      <c r="J132" s="33"/>
      <c r="K132" s="25"/>
      <c r="HI132" s="26"/>
      <c r="HN132" s="20" t="n">
        <f aca="false">B132</f>
        <v>0</v>
      </c>
      <c r="HO132" s="20" t="n">
        <f aca="false">C132</f>
        <v>0</v>
      </c>
      <c r="HP132" s="27" t="e">
        <f aca="false">VLOOKUP(#REF!,#REF!,9,FALSE())</f>
        <v>#REF!</v>
      </c>
    </row>
    <row r="133" s="20" customFormat="true" ht="15.75" hidden="false" customHeight="true" outlineLevel="0" collapsed="false">
      <c r="A133" s="28"/>
      <c r="B133" s="26"/>
      <c r="C133" s="26"/>
      <c r="D133" s="30"/>
      <c r="E133" s="31"/>
      <c r="F133" s="31"/>
      <c r="G133" s="31"/>
      <c r="H133" s="31"/>
      <c r="I133" s="32"/>
      <c r="J133" s="33"/>
      <c r="K133" s="25"/>
      <c r="HI133" s="26"/>
      <c r="HN133" s="20" t="n">
        <f aca="false">B133</f>
        <v>0</v>
      </c>
      <c r="HO133" s="20" t="n">
        <f aca="false">C133</f>
        <v>0</v>
      </c>
      <c r="HP133" s="27" t="e">
        <f aca="false">VLOOKUP(#REF!,#REF!,9,FALSE())</f>
        <v>#REF!</v>
      </c>
    </row>
    <row r="134" s="20" customFormat="true" ht="15.75" hidden="false" customHeight="true" outlineLevel="0" collapsed="false">
      <c r="A134" s="28"/>
      <c r="B134" s="26"/>
      <c r="C134" s="26"/>
      <c r="D134" s="30"/>
      <c r="E134" s="31"/>
      <c r="F134" s="31"/>
      <c r="G134" s="31"/>
      <c r="H134" s="31"/>
      <c r="I134" s="32"/>
      <c r="J134" s="33"/>
      <c r="K134" s="25"/>
      <c r="HI134" s="26"/>
      <c r="HN134" s="20" t="n">
        <f aca="false">B134</f>
        <v>0</v>
      </c>
      <c r="HO134" s="20" t="n">
        <f aca="false">C134</f>
        <v>0</v>
      </c>
      <c r="HP134" s="27" t="e">
        <f aca="false">VLOOKUP(#REF!,#REF!,9,FALSE())</f>
        <v>#REF!</v>
      </c>
    </row>
    <row r="135" s="20" customFormat="true" ht="15.75" hidden="false" customHeight="true" outlineLevel="0" collapsed="false">
      <c r="A135" s="28"/>
      <c r="B135" s="26"/>
      <c r="C135" s="26"/>
      <c r="D135" s="30"/>
      <c r="E135" s="31"/>
      <c r="F135" s="31"/>
      <c r="G135" s="31"/>
      <c r="H135" s="31"/>
      <c r="I135" s="32"/>
      <c r="J135" s="33"/>
      <c r="K135" s="25"/>
      <c r="HI135" s="26"/>
      <c r="HN135" s="20" t="n">
        <f aca="false">B135</f>
        <v>0</v>
      </c>
      <c r="HO135" s="20" t="n">
        <f aca="false">C135</f>
        <v>0</v>
      </c>
      <c r="HP135" s="27" t="e">
        <f aca="false">VLOOKUP(#REF!,#REF!,9,FALSE())</f>
        <v>#REF!</v>
      </c>
    </row>
    <row r="136" s="20" customFormat="true" ht="15.75" hidden="false" customHeight="true" outlineLevel="0" collapsed="false">
      <c r="A136" s="28"/>
      <c r="B136" s="26"/>
      <c r="C136" s="26"/>
      <c r="D136" s="30"/>
      <c r="E136" s="31"/>
      <c r="F136" s="31"/>
      <c r="G136" s="31"/>
      <c r="H136" s="31"/>
      <c r="I136" s="32"/>
      <c r="J136" s="33"/>
      <c r="K136" s="25"/>
      <c r="HI136" s="26"/>
      <c r="HN136" s="20" t="n">
        <f aca="false">B136</f>
        <v>0</v>
      </c>
      <c r="HO136" s="20" t="n">
        <f aca="false">C136</f>
        <v>0</v>
      </c>
      <c r="HP136" s="27" t="e">
        <f aca="false">VLOOKUP(#REF!,#REF!,9,FALSE())</f>
        <v>#REF!</v>
      </c>
    </row>
    <row r="137" s="20" customFormat="true" ht="15.75" hidden="false" customHeight="true" outlineLevel="0" collapsed="false">
      <c r="A137" s="28"/>
      <c r="B137" s="26"/>
      <c r="C137" s="26"/>
      <c r="D137" s="30"/>
      <c r="E137" s="31"/>
      <c r="F137" s="31"/>
      <c r="G137" s="31"/>
      <c r="H137" s="31"/>
      <c r="I137" s="32"/>
      <c r="J137" s="33"/>
      <c r="K137" s="25"/>
      <c r="HI137" s="26"/>
      <c r="HN137" s="20" t="n">
        <f aca="false">B137</f>
        <v>0</v>
      </c>
      <c r="HO137" s="20" t="n">
        <f aca="false">C137</f>
        <v>0</v>
      </c>
      <c r="HP137" s="27" t="e">
        <f aca="false">VLOOKUP(#REF!,#REF!,9,FALSE())</f>
        <v>#REF!</v>
      </c>
    </row>
    <row r="138" s="20" customFormat="true" ht="15.75" hidden="false" customHeight="true" outlineLevel="0" collapsed="false">
      <c r="A138" s="28"/>
      <c r="B138" s="26"/>
      <c r="C138" s="26"/>
      <c r="D138" s="30"/>
      <c r="E138" s="31"/>
      <c r="F138" s="31"/>
      <c r="G138" s="31"/>
      <c r="H138" s="31"/>
      <c r="I138" s="32"/>
      <c r="J138" s="33"/>
      <c r="K138" s="25"/>
      <c r="HI138" s="26"/>
      <c r="HN138" s="20" t="n">
        <f aca="false">B138</f>
        <v>0</v>
      </c>
      <c r="HO138" s="20" t="n">
        <f aca="false">C138</f>
        <v>0</v>
      </c>
      <c r="HP138" s="27" t="e">
        <f aca="false">VLOOKUP(#REF!,#REF!,9,FALSE())</f>
        <v>#REF!</v>
      </c>
    </row>
    <row r="139" s="20" customFormat="true" ht="15.75" hidden="false" customHeight="true" outlineLevel="0" collapsed="false">
      <c r="A139" s="28"/>
      <c r="B139" s="26"/>
      <c r="C139" s="26"/>
      <c r="D139" s="30"/>
      <c r="E139" s="31"/>
      <c r="F139" s="31"/>
      <c r="G139" s="31"/>
      <c r="H139" s="31"/>
      <c r="I139" s="32"/>
      <c r="J139" s="33"/>
      <c r="K139" s="25"/>
      <c r="HI139" s="26"/>
      <c r="HN139" s="20" t="n">
        <f aca="false">B139</f>
        <v>0</v>
      </c>
      <c r="HO139" s="20" t="n">
        <f aca="false">C139</f>
        <v>0</v>
      </c>
      <c r="HP139" s="27" t="e">
        <f aca="false">VLOOKUP(#REF!,#REF!,9,FALSE())</f>
        <v>#REF!</v>
      </c>
    </row>
    <row r="140" s="20" customFormat="true" ht="15.75" hidden="false" customHeight="true" outlineLevel="0" collapsed="false">
      <c r="A140" s="28"/>
      <c r="B140" s="26"/>
      <c r="C140" s="26"/>
      <c r="D140" s="30"/>
      <c r="E140" s="31"/>
      <c r="F140" s="31"/>
      <c r="G140" s="31"/>
      <c r="H140" s="31"/>
      <c r="I140" s="32"/>
      <c r="J140" s="33"/>
      <c r="K140" s="25"/>
      <c r="HI140" s="26"/>
      <c r="HN140" s="20" t="n">
        <f aca="false">B140</f>
        <v>0</v>
      </c>
      <c r="HO140" s="20" t="n">
        <f aca="false">C140</f>
        <v>0</v>
      </c>
      <c r="HP140" s="27" t="e">
        <f aca="false">VLOOKUP(#REF!,#REF!,9,FALSE())</f>
        <v>#REF!</v>
      </c>
    </row>
    <row r="141" s="20" customFormat="true" ht="15.75" hidden="false" customHeight="true" outlineLevel="0" collapsed="false">
      <c r="A141" s="28"/>
      <c r="B141" s="26"/>
      <c r="C141" s="26"/>
      <c r="D141" s="30"/>
      <c r="E141" s="31"/>
      <c r="F141" s="31"/>
      <c r="G141" s="31"/>
      <c r="H141" s="31"/>
      <c r="I141" s="32"/>
      <c r="J141" s="33"/>
      <c r="K141" s="25"/>
      <c r="HI141" s="26"/>
      <c r="HN141" s="20" t="n">
        <f aca="false">B141</f>
        <v>0</v>
      </c>
      <c r="HO141" s="20" t="n">
        <f aca="false">C141</f>
        <v>0</v>
      </c>
      <c r="HP141" s="27" t="e">
        <f aca="false">VLOOKUP(#REF!,#REF!,9,FALSE())</f>
        <v>#REF!</v>
      </c>
    </row>
    <row r="142" s="20" customFormat="true" ht="15.75" hidden="false" customHeight="true" outlineLevel="0" collapsed="false">
      <c r="A142" s="28"/>
      <c r="B142" s="26"/>
      <c r="C142" s="26"/>
      <c r="D142" s="30"/>
      <c r="E142" s="31"/>
      <c r="F142" s="31"/>
      <c r="G142" s="31"/>
      <c r="H142" s="31"/>
      <c r="I142" s="32"/>
      <c r="J142" s="33"/>
      <c r="K142" s="25"/>
      <c r="HI142" s="26"/>
      <c r="HN142" s="20" t="n">
        <f aca="false">B142</f>
        <v>0</v>
      </c>
      <c r="HO142" s="20" t="n">
        <f aca="false">C142</f>
        <v>0</v>
      </c>
      <c r="HP142" s="27" t="e">
        <f aca="false">VLOOKUP(#REF!,#REF!,9,FALSE())</f>
        <v>#REF!</v>
      </c>
    </row>
    <row r="143" s="20" customFormat="true" ht="15.75" hidden="false" customHeight="true" outlineLevel="0" collapsed="false">
      <c r="A143" s="28"/>
      <c r="B143" s="26"/>
      <c r="C143" s="26"/>
      <c r="D143" s="30"/>
      <c r="E143" s="31"/>
      <c r="F143" s="31"/>
      <c r="G143" s="31"/>
      <c r="H143" s="31"/>
      <c r="I143" s="32"/>
      <c r="J143" s="33"/>
      <c r="K143" s="25"/>
      <c r="HI143" s="26"/>
      <c r="HN143" s="20" t="n">
        <f aca="false">B143</f>
        <v>0</v>
      </c>
      <c r="HO143" s="20" t="n">
        <f aca="false">C143</f>
        <v>0</v>
      </c>
      <c r="HP143" s="27" t="e">
        <f aca="false">VLOOKUP(#REF!,#REF!,9,FALSE())</f>
        <v>#REF!</v>
      </c>
    </row>
    <row r="144" s="20" customFormat="true" ht="15.75" hidden="false" customHeight="true" outlineLevel="0" collapsed="false">
      <c r="A144" s="28"/>
      <c r="B144" s="26"/>
      <c r="C144" s="26"/>
      <c r="D144" s="30"/>
      <c r="E144" s="31"/>
      <c r="F144" s="31"/>
      <c r="G144" s="31"/>
      <c r="H144" s="31"/>
      <c r="I144" s="32"/>
      <c r="J144" s="33"/>
      <c r="K144" s="25"/>
      <c r="HI144" s="26"/>
      <c r="HN144" s="20" t="n">
        <f aca="false">B144</f>
        <v>0</v>
      </c>
      <c r="HO144" s="20" t="n">
        <f aca="false">C144</f>
        <v>0</v>
      </c>
      <c r="HP144" s="27" t="e">
        <f aca="false">VLOOKUP(#REF!,#REF!,9,FALSE())</f>
        <v>#REF!</v>
      </c>
    </row>
    <row r="145" s="20" customFormat="true" ht="15.75" hidden="false" customHeight="true" outlineLevel="0" collapsed="false">
      <c r="A145" s="28"/>
      <c r="B145" s="26"/>
      <c r="C145" s="26"/>
      <c r="D145" s="30"/>
      <c r="E145" s="31"/>
      <c r="F145" s="31"/>
      <c r="G145" s="31"/>
      <c r="H145" s="31"/>
      <c r="I145" s="32"/>
      <c r="J145" s="33"/>
      <c r="K145" s="25"/>
      <c r="HI145" s="26"/>
      <c r="HN145" s="20" t="n">
        <f aca="false">B145</f>
        <v>0</v>
      </c>
      <c r="HO145" s="20" t="n">
        <f aca="false">C145</f>
        <v>0</v>
      </c>
      <c r="HP145" s="27" t="e">
        <f aca="false">VLOOKUP(#REF!,#REF!,9,FALSE())</f>
        <v>#REF!</v>
      </c>
    </row>
    <row r="146" s="20" customFormat="true" ht="15.75" hidden="false" customHeight="true" outlineLevel="0" collapsed="false">
      <c r="A146" s="28"/>
      <c r="B146" s="26"/>
      <c r="C146" s="26"/>
      <c r="D146" s="30"/>
      <c r="E146" s="31"/>
      <c r="F146" s="31"/>
      <c r="G146" s="31"/>
      <c r="H146" s="31"/>
      <c r="I146" s="32"/>
      <c r="J146" s="33"/>
      <c r="K146" s="25"/>
      <c r="HI146" s="26"/>
      <c r="HN146" s="20" t="n">
        <f aca="false">B146</f>
        <v>0</v>
      </c>
      <c r="HO146" s="20" t="n">
        <f aca="false">C146</f>
        <v>0</v>
      </c>
      <c r="HP146" s="27" t="e">
        <f aca="false">VLOOKUP(#REF!,#REF!,9,FALSE())</f>
        <v>#REF!</v>
      </c>
    </row>
    <row r="147" s="20" customFormat="true" ht="15.75" hidden="false" customHeight="true" outlineLevel="0" collapsed="false">
      <c r="A147" s="28"/>
      <c r="B147" s="26"/>
      <c r="C147" s="26"/>
      <c r="D147" s="30"/>
      <c r="E147" s="31"/>
      <c r="F147" s="31"/>
      <c r="G147" s="31"/>
      <c r="H147" s="31"/>
      <c r="I147" s="32"/>
      <c r="J147" s="33"/>
      <c r="K147" s="25"/>
      <c r="HI147" s="26"/>
      <c r="HN147" s="20" t="n">
        <f aca="false">B147</f>
        <v>0</v>
      </c>
      <c r="HO147" s="20" t="n">
        <f aca="false">C147</f>
        <v>0</v>
      </c>
      <c r="HP147" s="27" t="e">
        <f aca="false">VLOOKUP(#REF!,#REF!,9,FALSE())</f>
        <v>#REF!</v>
      </c>
    </row>
    <row r="148" s="20" customFormat="true" ht="15.75" hidden="false" customHeight="true" outlineLevel="0" collapsed="false">
      <c r="A148" s="28"/>
      <c r="B148" s="26"/>
      <c r="C148" s="26"/>
      <c r="D148" s="30"/>
      <c r="E148" s="31"/>
      <c r="F148" s="31"/>
      <c r="G148" s="31"/>
      <c r="H148" s="31"/>
      <c r="I148" s="32"/>
      <c r="J148" s="33"/>
      <c r="K148" s="25"/>
      <c r="HI148" s="26"/>
      <c r="HN148" s="20" t="n">
        <f aca="false">B148</f>
        <v>0</v>
      </c>
      <c r="HO148" s="20" t="n">
        <f aca="false">C148</f>
        <v>0</v>
      </c>
      <c r="HP148" s="27" t="e">
        <f aca="false">VLOOKUP(#REF!,#REF!,9,FALSE())</f>
        <v>#REF!</v>
      </c>
    </row>
    <row r="149" s="20" customFormat="true" ht="15.75" hidden="false" customHeight="true" outlineLevel="0" collapsed="false">
      <c r="A149" s="28"/>
      <c r="B149" s="26"/>
      <c r="C149" s="26"/>
      <c r="D149" s="30"/>
      <c r="E149" s="31"/>
      <c r="F149" s="31"/>
      <c r="G149" s="31"/>
      <c r="H149" s="31"/>
      <c r="I149" s="32"/>
      <c r="J149" s="33"/>
      <c r="K149" s="25"/>
      <c r="HI149" s="26"/>
      <c r="HN149" s="20" t="n">
        <f aca="false">B149</f>
        <v>0</v>
      </c>
      <c r="HO149" s="20" t="n">
        <f aca="false">C149</f>
        <v>0</v>
      </c>
      <c r="HP149" s="27" t="e">
        <f aca="false">VLOOKUP(#REF!,#REF!,9,FALSE())</f>
        <v>#REF!</v>
      </c>
    </row>
    <row r="150" s="20" customFormat="true" ht="15.75" hidden="false" customHeight="true" outlineLevel="0" collapsed="false">
      <c r="A150" s="28"/>
      <c r="B150" s="26"/>
      <c r="C150" s="26"/>
      <c r="D150" s="30"/>
      <c r="E150" s="31"/>
      <c r="F150" s="31"/>
      <c r="G150" s="31"/>
      <c r="H150" s="31"/>
      <c r="I150" s="32"/>
      <c r="J150" s="33"/>
      <c r="K150" s="25"/>
      <c r="HI150" s="26"/>
      <c r="HN150" s="20" t="n">
        <f aca="false">B150</f>
        <v>0</v>
      </c>
      <c r="HO150" s="20" t="n">
        <f aca="false">C150</f>
        <v>0</v>
      </c>
      <c r="HP150" s="27" t="e">
        <f aca="false">VLOOKUP(#REF!,#REF!,9,FALSE())</f>
        <v>#REF!</v>
      </c>
    </row>
    <row r="151" s="20" customFormat="true" ht="15.75" hidden="false" customHeight="true" outlineLevel="0" collapsed="false">
      <c r="A151" s="28"/>
      <c r="B151" s="26"/>
      <c r="C151" s="26"/>
      <c r="D151" s="30"/>
      <c r="E151" s="31"/>
      <c r="F151" s="31"/>
      <c r="G151" s="31"/>
      <c r="H151" s="31"/>
      <c r="I151" s="32"/>
      <c r="J151" s="33"/>
      <c r="K151" s="25"/>
      <c r="HI151" s="26"/>
      <c r="HN151" s="20" t="n">
        <f aca="false">B151</f>
        <v>0</v>
      </c>
      <c r="HO151" s="20" t="n">
        <f aca="false">C151</f>
        <v>0</v>
      </c>
      <c r="HP151" s="27" t="e">
        <f aca="false">VLOOKUP(#REF!,#REF!,9,FALSE())</f>
        <v>#REF!</v>
      </c>
    </row>
    <row r="152" s="20" customFormat="true" ht="15.75" hidden="false" customHeight="true" outlineLevel="0" collapsed="false">
      <c r="A152" s="28"/>
      <c r="B152" s="26"/>
      <c r="C152" s="26"/>
      <c r="D152" s="30"/>
      <c r="E152" s="31"/>
      <c r="F152" s="31"/>
      <c r="G152" s="31"/>
      <c r="H152" s="31"/>
      <c r="I152" s="32"/>
      <c r="J152" s="33"/>
      <c r="K152" s="25"/>
      <c r="HI152" s="26"/>
      <c r="HN152" s="20" t="n">
        <f aca="false">B152</f>
        <v>0</v>
      </c>
      <c r="HO152" s="20" t="n">
        <f aca="false">C152</f>
        <v>0</v>
      </c>
      <c r="HP152" s="27" t="e">
        <f aca="false">VLOOKUP(#REF!,#REF!,9,FALSE())</f>
        <v>#REF!</v>
      </c>
    </row>
    <row r="153" s="20" customFormat="true" ht="15.75" hidden="false" customHeight="true" outlineLevel="0" collapsed="false">
      <c r="A153" s="28"/>
      <c r="B153" s="26"/>
      <c r="C153" s="26"/>
      <c r="D153" s="30"/>
      <c r="E153" s="31"/>
      <c r="F153" s="31"/>
      <c r="G153" s="31"/>
      <c r="H153" s="31"/>
      <c r="I153" s="32"/>
      <c r="J153" s="33"/>
      <c r="K153" s="25"/>
      <c r="HI153" s="26"/>
      <c r="HN153" s="20" t="n">
        <f aca="false">B153</f>
        <v>0</v>
      </c>
      <c r="HO153" s="20" t="n">
        <f aca="false">C153</f>
        <v>0</v>
      </c>
      <c r="HP153" s="27" t="e">
        <f aca="false">VLOOKUP(#REF!,#REF!,9,FALSE())</f>
        <v>#REF!</v>
      </c>
    </row>
    <row r="154" s="20" customFormat="true" ht="15.75" hidden="false" customHeight="true" outlineLevel="0" collapsed="false">
      <c r="A154" s="28"/>
      <c r="B154" s="26"/>
      <c r="C154" s="26"/>
      <c r="D154" s="30"/>
      <c r="E154" s="31"/>
      <c r="F154" s="31"/>
      <c r="G154" s="31"/>
      <c r="H154" s="31"/>
      <c r="I154" s="32"/>
      <c r="J154" s="33"/>
      <c r="K154" s="25"/>
      <c r="HI154" s="26"/>
      <c r="HN154" s="20" t="n">
        <f aca="false">B154</f>
        <v>0</v>
      </c>
      <c r="HO154" s="20" t="n">
        <f aca="false">C154</f>
        <v>0</v>
      </c>
      <c r="HP154" s="27" t="e">
        <f aca="false">VLOOKUP(#REF!,#REF!,9,FALSE())</f>
        <v>#REF!</v>
      </c>
    </row>
    <row r="155" s="20" customFormat="true" ht="15.75" hidden="false" customHeight="true" outlineLevel="0" collapsed="false">
      <c r="A155" s="28"/>
      <c r="B155" s="26"/>
      <c r="C155" s="26"/>
      <c r="D155" s="30"/>
      <c r="E155" s="31"/>
      <c r="F155" s="31"/>
      <c r="G155" s="31"/>
      <c r="H155" s="31"/>
      <c r="I155" s="32"/>
      <c r="J155" s="33"/>
      <c r="K155" s="25"/>
      <c r="HI155" s="26"/>
      <c r="HN155" s="20" t="n">
        <f aca="false">B155</f>
        <v>0</v>
      </c>
      <c r="HO155" s="20" t="n">
        <f aca="false">C155</f>
        <v>0</v>
      </c>
      <c r="HP155" s="27" t="e">
        <f aca="false">VLOOKUP(#REF!,#REF!,9,FALSE())</f>
        <v>#REF!</v>
      </c>
    </row>
    <row r="156" s="20" customFormat="true" ht="15.75" hidden="false" customHeight="true" outlineLevel="0" collapsed="false">
      <c r="A156" s="28"/>
      <c r="B156" s="26"/>
      <c r="C156" s="26"/>
      <c r="D156" s="30"/>
      <c r="E156" s="31"/>
      <c r="F156" s="31"/>
      <c r="G156" s="31"/>
      <c r="H156" s="31"/>
      <c r="I156" s="32"/>
      <c r="J156" s="33"/>
      <c r="K156" s="25"/>
      <c r="HI156" s="26"/>
      <c r="HN156" s="20" t="n">
        <f aca="false">B156</f>
        <v>0</v>
      </c>
      <c r="HO156" s="20" t="n">
        <f aca="false">C156</f>
        <v>0</v>
      </c>
      <c r="HP156" s="27" t="e">
        <f aca="false">VLOOKUP(#REF!,#REF!,9,FALSE())</f>
        <v>#REF!</v>
      </c>
    </row>
    <row r="157" s="20" customFormat="true" ht="15.75" hidden="false" customHeight="true" outlineLevel="0" collapsed="false">
      <c r="A157" s="28"/>
      <c r="B157" s="26"/>
      <c r="C157" s="26"/>
      <c r="D157" s="30"/>
      <c r="E157" s="31"/>
      <c r="F157" s="31"/>
      <c r="G157" s="31"/>
      <c r="H157" s="31"/>
      <c r="I157" s="32"/>
      <c r="J157" s="33"/>
      <c r="K157" s="25"/>
      <c r="HI157" s="26"/>
      <c r="HN157" s="20" t="n">
        <f aca="false">B157</f>
        <v>0</v>
      </c>
      <c r="HO157" s="20" t="n">
        <f aca="false">C157</f>
        <v>0</v>
      </c>
      <c r="HP157" s="27" t="e">
        <f aca="false">VLOOKUP(#REF!,#REF!,9,FALSE())</f>
        <v>#REF!</v>
      </c>
    </row>
    <row r="158" customFormat="false" ht="15.75" hidden="false" customHeight="true" outlineLevel="0" collapsed="false">
      <c r="A158" s="28" t="e">
        <f aca="false">IF(#REF!=0,"",A157+1)</f>
        <v>#REF!</v>
      </c>
      <c r="B158" s="26"/>
      <c r="C158" s="26"/>
      <c r="D158" s="30" t="e">
        <f aca="false">IF(#REF!=0,"",VLOOKUP(#REF!,#REF!,5,FALSE()))</f>
        <v>#REF!</v>
      </c>
      <c r="E158" s="31"/>
      <c r="F158" s="31"/>
      <c r="G158" s="31"/>
      <c r="H158" s="31"/>
      <c r="I158" s="32"/>
      <c r="J158" s="33"/>
      <c r="K158" s="25"/>
      <c r="HI158" s="26"/>
      <c r="HN158" s="20" t="n">
        <f aca="false">B158</f>
        <v>0</v>
      </c>
      <c r="HO158" s="20" t="n">
        <f aca="false">C158</f>
        <v>0</v>
      </c>
      <c r="HP158" s="27" t="e">
        <f aca="false">VLOOKUP(#REF!,#REF!,9,FALSE())</f>
        <v>#REF!</v>
      </c>
    </row>
    <row r="159" customFormat="false" ht="15.75" hidden="false" customHeight="true" outlineLevel="0" collapsed="false">
      <c r="A159" s="28" t="e">
        <f aca="false">IF(#REF!=0,"",A158+1)</f>
        <v>#REF!</v>
      </c>
      <c r="B159" s="26"/>
      <c r="C159" s="26"/>
      <c r="D159" s="30" t="e">
        <f aca="false">IF(#REF!=0,"",VLOOKUP(#REF!,#REF!,5,FALSE()))</f>
        <v>#REF!</v>
      </c>
      <c r="E159" s="31"/>
      <c r="F159" s="31"/>
      <c r="G159" s="31"/>
      <c r="H159" s="31"/>
      <c r="I159" s="32"/>
      <c r="J159" s="33"/>
      <c r="K159" s="25"/>
      <c r="HI159" s="26"/>
      <c r="HN159" s="20" t="n">
        <f aca="false">B159</f>
        <v>0</v>
      </c>
      <c r="HO159" s="20" t="n">
        <f aca="false">C159</f>
        <v>0</v>
      </c>
      <c r="HP159" s="27" t="e">
        <f aca="false">VLOOKUP(#REF!,#REF!,9,FALSE())</f>
        <v>#REF!</v>
      </c>
    </row>
    <row r="160" customFormat="false" ht="15.75" hidden="false" customHeight="true" outlineLevel="0" collapsed="false">
      <c r="A160" s="28" t="e">
        <f aca="false">IF(#REF!=0,"",A159+1)</f>
        <v>#REF!</v>
      </c>
      <c r="B160" s="26"/>
      <c r="C160" s="26"/>
      <c r="D160" s="30" t="e">
        <f aca="false">IF(#REF!=0,"",VLOOKUP(#REF!,#REF!,5,FALSE()))</f>
        <v>#REF!</v>
      </c>
      <c r="E160" s="31"/>
      <c r="F160" s="31"/>
      <c r="G160" s="31"/>
      <c r="H160" s="31"/>
      <c r="I160" s="32"/>
      <c r="J160" s="33"/>
      <c r="K160" s="25"/>
      <c r="HI160" s="26"/>
      <c r="HN160" s="20" t="n">
        <f aca="false">B160</f>
        <v>0</v>
      </c>
      <c r="HO160" s="20" t="n">
        <f aca="false">C160</f>
        <v>0</v>
      </c>
      <c r="HP160" s="27" t="e">
        <f aca="false">VLOOKUP(#REF!,#REF!,9,FALSE())</f>
        <v>#REF!</v>
      </c>
    </row>
    <row r="161" customFormat="false" ht="15.75" hidden="false" customHeight="true" outlineLevel="0" collapsed="false">
      <c r="A161" s="28" t="e">
        <f aca="false">IF(#REF!=0,"",A160+1)</f>
        <v>#REF!</v>
      </c>
      <c r="B161" s="26"/>
      <c r="C161" s="26"/>
      <c r="D161" s="30" t="e">
        <f aca="false">IF(#REF!=0,"",VLOOKUP(#REF!,#REF!,5,FALSE()))</f>
        <v>#REF!</v>
      </c>
      <c r="E161" s="31"/>
      <c r="F161" s="31"/>
      <c r="G161" s="31"/>
      <c r="H161" s="31"/>
      <c r="I161" s="32"/>
      <c r="J161" s="33"/>
      <c r="K161" s="25"/>
      <c r="HI161" s="26"/>
      <c r="HN161" s="20" t="n">
        <f aca="false">B161</f>
        <v>0</v>
      </c>
      <c r="HO161" s="20" t="n">
        <f aca="false">C161</f>
        <v>0</v>
      </c>
      <c r="HP161" s="27" t="e">
        <f aca="false">VLOOKUP(#REF!,#REF!,9,FALSE())</f>
        <v>#REF!</v>
      </c>
    </row>
  </sheetData>
  <conditionalFormatting sqref="B3:B7 B20:B161 B11:B15">
    <cfRule type="expression" priority="2" aboveAverage="0" equalAverage="0" bottom="0" percent="0" rank="0" text="" dxfId="0">
      <formula>HP3=0</formula>
    </cfRule>
    <cfRule type="expression" priority="3" aboveAverage="0" equalAverage="0" bottom="0" percent="0" rank="0" text="" dxfId="1">
      <formula>HP3="X"</formula>
    </cfRule>
    <cfRule type="expression" priority="4" aboveAverage="0" equalAverage="0" bottom="0" percent="0" rank="0" text="" dxfId="2">
      <formula>HP3="0"</formula>
    </cfRule>
  </conditionalFormatting>
  <conditionalFormatting sqref="K2:K161 E18:H161 E3:H16">
    <cfRule type="cellIs" priority="5" operator="between" aboveAverage="0" equalAverage="0" bottom="0" percent="0" rank="0" text="" dxfId="3">
      <formula>20</formula>
      <formula>24</formula>
    </cfRule>
  </conditionalFormatting>
  <conditionalFormatting sqref="K2:K161 E18:H161 E3:H16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16 J18:J16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:B10">
    <cfRule type="expression" priority="12" aboveAverage="0" equalAverage="0" bottom="0" percent="0" rank="0" text="" dxfId="10">
      <formula>HD8=0</formula>
    </cfRule>
    <cfRule type="expression" priority="13" aboveAverage="0" equalAverage="0" bottom="0" percent="0" rank="0" text="" dxfId="11">
      <formula>HD8="X"</formula>
    </cfRule>
    <cfRule type="expression" priority="14" aboveAverage="0" equalAverage="0" bottom="0" percent="0" rank="0" text="" dxfId="12">
      <formula>HD8="0"</formula>
    </cfRule>
  </conditionalFormatting>
  <conditionalFormatting sqref="B18:B19">
    <cfRule type="expression" priority="15" aboveAverage="0" equalAverage="0" bottom="0" percent="0" rank="0" text="" dxfId="13">
      <formula>HP15=0</formula>
    </cfRule>
    <cfRule type="expression" priority="16" aboveAverage="0" equalAverage="0" bottom="0" percent="0" rank="0" text="" dxfId="14">
      <formula>HP15="X"</formula>
    </cfRule>
    <cfRule type="expression" priority="17" aboveAverage="0" equalAverage="0" bottom="0" percent="0" rank="0" text="" dxfId="15">
      <formula>HP15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C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34" width="3.7"/>
    <col collapsed="false" customWidth="true" hidden="false" outlineLevel="0" max="4" min="3" style="16" width="20.7"/>
    <col collapsed="false" customWidth="true" hidden="false" outlineLevel="0" max="5" min="5" style="35" width="6.7"/>
    <col collapsed="false" customWidth="true" hidden="false" outlineLevel="0" max="6" min="6" style="16" width="3.7"/>
    <col collapsed="false" customWidth="true" hidden="false" outlineLevel="0" max="10" min="7" style="35" width="3.7"/>
    <col collapsed="false" customWidth="true" hidden="false" outlineLevel="0" max="11" min="11" style="16" width="5.71"/>
    <col collapsed="false" customWidth="true" hidden="false" outlineLevel="0" max="12" min="12" style="16" width="6.7"/>
    <col collapsed="false" customWidth="true" hidden="false" outlineLevel="0" max="14" min="13" style="16" width="3.7"/>
    <col collapsed="false" customWidth="true" hidden="false" outlineLevel="0" max="15" min="15" style="36" width="1.28"/>
    <col collapsed="false" customWidth="true" hidden="false" outlineLevel="0" max="16" min="16" style="16" width="6.7"/>
    <col collapsed="false" customWidth="true" hidden="false" outlineLevel="0" max="229" min="17" style="16" width="9.14"/>
    <col collapsed="false" customWidth="false" hidden="false" outlineLevel="0" max="234" min="230" style="37" width="4.7"/>
    <col collapsed="false" customWidth="true" hidden="false" outlineLevel="0" max="236" min="235" style="37" width="20.7"/>
    <col collapsed="false" customWidth="true" hidden="false" outlineLevel="0" max="237" min="237" style="34" width="4.14"/>
    <col collapsed="false" customWidth="false" hidden="false" outlineLevel="0" max="257" min="238" style="16" width="4.7"/>
  </cols>
  <sheetData>
    <row r="1" customFormat="false" ht="15" hidden="false" customHeight="false" outlineLevel="0" collapsed="false">
      <c r="A1" s="38" t="s">
        <v>14</v>
      </c>
      <c r="B1" s="39" t="s">
        <v>61</v>
      </c>
      <c r="C1" s="38" t="s">
        <v>62</v>
      </c>
      <c r="D1" s="38" t="s">
        <v>16</v>
      </c>
      <c r="E1" s="40" t="s">
        <v>63</v>
      </c>
      <c r="F1" s="38" t="s">
        <v>17</v>
      </c>
      <c r="G1" s="38" t="s">
        <v>18</v>
      </c>
      <c r="H1" s="38" t="s">
        <v>19</v>
      </c>
      <c r="I1" s="38" t="s">
        <v>20</v>
      </c>
      <c r="J1" s="38" t="s">
        <v>21</v>
      </c>
      <c r="K1" s="38" t="s">
        <v>64</v>
      </c>
      <c r="L1" s="41" t="s">
        <v>65</v>
      </c>
      <c r="M1" s="38" t="s">
        <v>66</v>
      </c>
      <c r="N1" s="38" t="s">
        <v>67</v>
      </c>
      <c r="O1" s="42"/>
      <c r="HU1" s="43" t="s">
        <v>13</v>
      </c>
    </row>
    <row r="2" s="36" customFormat="true" ht="15" hidden="false" customHeight="false" outlineLevel="0" collapsed="false">
      <c r="A2" s="44" t="n">
        <f aca="false">IF(E2=0,"",1)</f>
        <v>1</v>
      </c>
      <c r="B2" s="45" t="n">
        <v>5</v>
      </c>
      <c r="C2" s="46" t="s">
        <v>11</v>
      </c>
      <c r="D2" s="46" t="s">
        <v>25</v>
      </c>
      <c r="E2" s="47" t="n">
        <v>2672</v>
      </c>
      <c r="F2" s="48" t="s">
        <v>26</v>
      </c>
      <c r="G2" s="49" t="n">
        <v>20</v>
      </c>
      <c r="H2" s="49" t="n">
        <v>19</v>
      </c>
      <c r="I2" s="49" t="n">
        <v>24</v>
      </c>
      <c r="J2" s="49" t="n">
        <v>18</v>
      </c>
      <c r="K2" s="50" t="n">
        <f aca="false">IF(E2=0,"",SUM(G2:J2))</f>
        <v>81</v>
      </c>
      <c r="L2" s="51" t="n">
        <f aca="false">IF(E2=0,"",+K2/COUNT(G2:J2))</f>
        <v>20.25</v>
      </c>
      <c r="M2" s="50" t="n">
        <f aca="false">IF(E2=0,"",MAX($G2:$J2)-MIN($G2:$J2))</f>
        <v>6</v>
      </c>
      <c r="N2" s="50" t="n">
        <f aca="false">IF(E2=0,"",LARGE($G2:$J2,2)-SMALL($G2:$J2,2))</f>
        <v>1</v>
      </c>
      <c r="O2" s="52"/>
      <c r="R2" s="53"/>
      <c r="HV2" s="54" t="n">
        <v>1</v>
      </c>
      <c r="HW2" s="55" t="n">
        <v>5</v>
      </c>
      <c r="HX2" s="55" t="n">
        <v>1</v>
      </c>
      <c r="HY2" s="55" t="n">
        <v>5</v>
      </c>
      <c r="HZ2" s="55" t="n">
        <v>5</v>
      </c>
      <c r="IA2" s="55" t="str">
        <f aca="false">C2</f>
        <v>Marián Straško</v>
      </c>
      <c r="IB2" s="55" t="str">
        <f aca="false">D2</f>
        <v>MGC Olomouc</v>
      </c>
      <c r="IC2" s="56" t="e">
        <f aca="false">VLOOKUP(E2,#REF!,9,FALSE())</f>
        <v>#REF!</v>
      </c>
    </row>
    <row r="3" s="36" customFormat="true" ht="15" hidden="false" customHeight="false" outlineLevel="0" collapsed="false">
      <c r="A3" s="44" t="n">
        <f aca="false">IF(E3=0,"",A2+1)</f>
        <v>2</v>
      </c>
      <c r="B3" s="45" t="n">
        <v>10</v>
      </c>
      <c r="C3" s="57" t="s">
        <v>28</v>
      </c>
      <c r="D3" s="46" t="s">
        <v>29</v>
      </c>
      <c r="E3" s="47" t="n">
        <v>3001</v>
      </c>
      <c r="F3" s="48" t="s">
        <v>26</v>
      </c>
      <c r="G3" s="49" t="n">
        <v>21</v>
      </c>
      <c r="H3" s="49" t="n">
        <v>23</v>
      </c>
      <c r="I3" s="49" t="n">
        <v>20</v>
      </c>
      <c r="J3" s="49" t="n">
        <v>22</v>
      </c>
      <c r="K3" s="50" t="n">
        <f aca="false">IF(E3=0,"",SUM(G3:J3))</f>
        <v>86</v>
      </c>
      <c r="L3" s="51" t="n">
        <f aca="false">IF(E3=0,"",+K3/COUNT(G3:J3))</f>
        <v>21.5</v>
      </c>
      <c r="M3" s="50" t="n">
        <f aca="false">IF(E3=0,"",MAX($G3:$J3)-MIN($G3:$J3))</f>
        <v>3</v>
      </c>
      <c r="N3" s="50" t="n">
        <f aca="false">IF(E3=0,"",LARGE($G3:$J3,2)-SMALL($G3:$J3,2))</f>
        <v>1</v>
      </c>
      <c r="O3" s="52"/>
      <c r="R3" s="53"/>
      <c r="HV3" s="54" t="n">
        <v>2</v>
      </c>
      <c r="HW3" s="55" t="n">
        <v>1</v>
      </c>
      <c r="HX3" s="55"/>
      <c r="HY3" s="55"/>
      <c r="HZ3" s="55"/>
      <c r="IA3" s="55" t="str">
        <f aca="false">C3</f>
        <v>Martin Skoupý</v>
      </c>
      <c r="IB3" s="55" t="str">
        <f aca="false">D3</f>
        <v>SK Tempo Praha</v>
      </c>
      <c r="IC3" s="56" t="e">
        <f aca="false">VLOOKUP(E3,#REF!,9,FALSE())</f>
        <v>#REF!</v>
      </c>
    </row>
    <row r="4" s="36" customFormat="true" ht="15" hidden="false" customHeight="false" outlineLevel="0" collapsed="false">
      <c r="A4" s="44" t="n">
        <f aca="false">IF(E4=0,"",A3+1)</f>
        <v>3</v>
      </c>
      <c r="B4" s="45" t="n">
        <v>3</v>
      </c>
      <c r="C4" s="46" t="s">
        <v>31</v>
      </c>
      <c r="D4" s="46" t="s">
        <v>25</v>
      </c>
      <c r="E4" s="47" t="n">
        <v>1934</v>
      </c>
      <c r="F4" s="48" t="s">
        <v>26</v>
      </c>
      <c r="G4" s="49" t="n">
        <v>19</v>
      </c>
      <c r="H4" s="49" t="n">
        <v>21</v>
      </c>
      <c r="I4" s="49" t="n">
        <v>22</v>
      </c>
      <c r="J4" s="49" t="n">
        <v>25</v>
      </c>
      <c r="K4" s="50" t="n">
        <f aca="false">IF(E4=0,"",SUM(G4:J4))</f>
        <v>87</v>
      </c>
      <c r="L4" s="51" t="n">
        <f aca="false">IF(E4=0,"",+K4/COUNT(G4:J4))</f>
        <v>21.75</v>
      </c>
      <c r="M4" s="50" t="n">
        <f aca="false">IF(E4=0,"",MAX($G4:$J4)-MIN($G4:$J4))</f>
        <v>6</v>
      </c>
      <c r="N4" s="50" t="n">
        <f aca="false">IF(E4=0,"",LARGE($G4:$J4,2)-SMALL($G4:$J4,2))</f>
        <v>1</v>
      </c>
      <c r="O4" s="52"/>
      <c r="R4" s="53"/>
      <c r="HV4" s="54" t="n">
        <v>1</v>
      </c>
      <c r="HW4" s="55" t="n">
        <v>1</v>
      </c>
      <c r="HX4" s="55"/>
      <c r="HY4" s="55"/>
      <c r="HZ4" s="55"/>
      <c r="IA4" s="55" t="str">
        <f aca="false">C4</f>
        <v>Pavel Gerža</v>
      </c>
      <c r="IB4" s="55" t="str">
        <f aca="false">D4</f>
        <v>MGC Olomouc</v>
      </c>
      <c r="IC4" s="56" t="e">
        <f aca="false">VLOOKUP(E4,#REF!,9,FALSE())</f>
        <v>#REF!</v>
      </c>
    </row>
    <row r="5" s="36" customFormat="true" ht="15" hidden="false" customHeight="false" outlineLevel="0" collapsed="false">
      <c r="A5" s="44" t="n">
        <f aca="false">IF(E5=0,"",A4+1)</f>
        <v>4</v>
      </c>
      <c r="B5" s="45" t="n">
        <v>4</v>
      </c>
      <c r="C5" s="46" t="s">
        <v>33</v>
      </c>
      <c r="D5" s="46" t="s">
        <v>68</v>
      </c>
      <c r="E5" s="47" t="n">
        <v>1983</v>
      </c>
      <c r="F5" s="48" t="s">
        <v>26</v>
      </c>
      <c r="G5" s="49" t="n">
        <v>24</v>
      </c>
      <c r="H5" s="49" t="n">
        <v>26</v>
      </c>
      <c r="I5" s="49" t="n">
        <v>20</v>
      </c>
      <c r="J5" s="49" t="n">
        <v>20</v>
      </c>
      <c r="K5" s="50" t="n">
        <f aca="false">IF(E5=0,"",SUM(G5:J5))</f>
        <v>90</v>
      </c>
      <c r="L5" s="51" t="n">
        <f aca="false">IF(E5=0,"",+K5/COUNT(G5:J5))</f>
        <v>22.5</v>
      </c>
      <c r="M5" s="50" t="n">
        <f aca="false">IF(E5=0,"",MAX($G5:$J5)-MIN($G5:$J5))</f>
        <v>6</v>
      </c>
      <c r="N5" s="50" t="n">
        <f aca="false">IF(E5=0,"",LARGE($G5:$J5,2)-SMALL($G5:$J5,2))</f>
        <v>4</v>
      </c>
      <c r="O5" s="52"/>
      <c r="R5" s="53"/>
      <c r="HV5" s="54" t="n">
        <v>2</v>
      </c>
      <c r="HW5" s="55" t="n">
        <v>5</v>
      </c>
      <c r="HX5" s="55"/>
      <c r="HY5" s="55"/>
      <c r="HZ5" s="55"/>
      <c r="IA5" s="55" t="str">
        <f aca="false">C5</f>
        <v>Pavel Kudyn</v>
      </c>
      <c r="IB5" s="55" t="str">
        <f aca="false">D5</f>
        <v>MGC Dragon Pelřimov</v>
      </c>
      <c r="IC5" s="56" t="e">
        <f aca="false">VLOOKUP(E5,#REF!,9,FALSE())</f>
        <v>#REF!</v>
      </c>
    </row>
    <row r="6" s="36" customFormat="true" ht="15" hidden="false" customHeight="false" outlineLevel="0" collapsed="false">
      <c r="A6" s="44" t="n">
        <f aca="false">IF(E6=0,"",A5+1)</f>
        <v>5</v>
      </c>
      <c r="B6" s="45" t="n">
        <v>7</v>
      </c>
      <c r="C6" s="57" t="s">
        <v>36</v>
      </c>
      <c r="D6" s="46" t="s">
        <v>68</v>
      </c>
      <c r="E6" s="47" t="n">
        <v>2045</v>
      </c>
      <c r="F6" s="48" t="s">
        <v>26</v>
      </c>
      <c r="G6" s="49" t="n">
        <v>23</v>
      </c>
      <c r="H6" s="49" t="n">
        <v>22</v>
      </c>
      <c r="I6" s="49" t="n">
        <v>24</v>
      </c>
      <c r="J6" s="49" t="n">
        <v>23</v>
      </c>
      <c r="K6" s="50" t="n">
        <f aca="false">IF(E6=0,"",SUM(G6:J6))</f>
        <v>92</v>
      </c>
      <c r="L6" s="51" t="n">
        <f aca="false">IF(E6=0,"",+K6/COUNT(G6:J6))</f>
        <v>23</v>
      </c>
      <c r="M6" s="50" t="n">
        <f aca="false">IF(E6=0,"",MAX($G6:$J6)-MIN($G6:$J6))</f>
        <v>2</v>
      </c>
      <c r="N6" s="50" t="n">
        <f aca="false">IF(E6=0,"",LARGE($G6:$J6,2)-SMALL($G6:$J6,2))</f>
        <v>0</v>
      </c>
      <c r="O6" s="52"/>
      <c r="R6" s="53"/>
      <c r="HV6" s="54" t="n">
        <v>3</v>
      </c>
      <c r="HW6" s="55" t="n">
        <v>5</v>
      </c>
      <c r="HX6" s="55"/>
      <c r="HY6" s="55"/>
      <c r="HZ6" s="55"/>
      <c r="IA6" s="55" t="str">
        <f aca="false">C6</f>
        <v>Jiří Nepraš</v>
      </c>
      <c r="IB6" s="55" t="str">
        <f aca="false">D6</f>
        <v>MGC Dragon Pelřimov</v>
      </c>
      <c r="IC6" s="56" t="e">
        <f aca="false">VLOOKUP(E6,#REF!,9,FALSE())</f>
        <v>#REF!</v>
      </c>
    </row>
    <row r="7" s="36" customFormat="true" ht="15" hidden="false" customHeight="false" outlineLevel="0" collapsed="false">
      <c r="A7" s="44" t="n">
        <f aca="false">IF(E7=0,"",A6+1)</f>
        <v>6</v>
      </c>
      <c r="B7" s="45" t="n">
        <v>1</v>
      </c>
      <c r="C7" s="46" t="s">
        <v>38</v>
      </c>
      <c r="D7" s="46" t="s">
        <v>25</v>
      </c>
      <c r="E7" s="47" t="n">
        <v>2758</v>
      </c>
      <c r="F7" s="48" t="s">
        <v>26</v>
      </c>
      <c r="G7" s="49" t="n">
        <v>23</v>
      </c>
      <c r="H7" s="49" t="n">
        <v>25</v>
      </c>
      <c r="I7" s="49" t="n">
        <v>22</v>
      </c>
      <c r="J7" s="49" t="n">
        <v>24</v>
      </c>
      <c r="K7" s="50" t="n">
        <f aca="false">IF(E7=0,"",SUM(G7:J7))</f>
        <v>94</v>
      </c>
      <c r="L7" s="51" t="n">
        <f aca="false">IF(E7=0,"",+K7/COUNT(G7:J7))</f>
        <v>23.5</v>
      </c>
      <c r="M7" s="50" t="n">
        <f aca="false">IF(E7=0,"",MAX($G7:$J7)-MIN($G7:$J7))</f>
        <v>3</v>
      </c>
      <c r="N7" s="50" t="n">
        <f aca="false">IF(E7=0,"",LARGE($G7:$J7,2)-SMALL($G7:$J7,2))</f>
        <v>1</v>
      </c>
      <c r="O7" s="52"/>
      <c r="R7" s="53"/>
      <c r="HV7" s="54" t="n">
        <v>1</v>
      </c>
      <c r="HW7" s="55" t="n">
        <v>5</v>
      </c>
      <c r="HX7" s="55"/>
      <c r="HY7" s="55"/>
      <c r="HZ7" s="55"/>
      <c r="IA7" s="55" t="str">
        <f aca="false">C7</f>
        <v>Ondřej Škaloud</v>
      </c>
      <c r="IB7" s="55" t="str">
        <f aca="false">D7</f>
        <v>MGC Olomouc</v>
      </c>
      <c r="IC7" s="56" t="e">
        <f aca="false">VLOOKUP(E7,#REF!,9,FALSE())</f>
        <v>#REF!</v>
      </c>
    </row>
    <row r="8" s="36" customFormat="true" ht="15" hidden="false" customHeight="false" outlineLevel="0" collapsed="false">
      <c r="A8" s="44" t="n">
        <f aca="false">IF(E8=0,"",A7+1)</f>
        <v>7</v>
      </c>
      <c r="B8" s="45" t="n">
        <v>6</v>
      </c>
      <c r="C8" s="46" t="s">
        <v>40</v>
      </c>
      <c r="D8" s="46" t="s">
        <v>41</v>
      </c>
      <c r="E8" s="47" t="n">
        <v>3388</v>
      </c>
      <c r="F8" s="48" t="s">
        <v>26</v>
      </c>
      <c r="G8" s="49" t="n">
        <v>22</v>
      </c>
      <c r="H8" s="49" t="n">
        <v>26</v>
      </c>
      <c r="I8" s="49" t="n">
        <v>23</v>
      </c>
      <c r="J8" s="49" t="n">
        <v>24</v>
      </c>
      <c r="K8" s="50" t="n">
        <f aca="false">IF(E8=0,"",SUM(G8:J8))</f>
        <v>95</v>
      </c>
      <c r="L8" s="51" t="n">
        <f aca="false">IF(E8=0,"",+K8/COUNT(G8:J8))</f>
        <v>23.75</v>
      </c>
      <c r="M8" s="50" t="n">
        <f aca="false">IF(E8=0,"",MAX($G8:$J8)-MIN($G8:$J8))</f>
        <v>4</v>
      </c>
      <c r="N8" s="50" t="n">
        <f aca="false">IF(E8=0,"",LARGE($G8:$J8,2)-SMALL($G8:$J8,2))</f>
        <v>1</v>
      </c>
      <c r="O8" s="52"/>
      <c r="R8" s="53"/>
      <c r="HV8" s="54" t="n">
        <v>2</v>
      </c>
      <c r="HW8" s="55" t="n">
        <v>5</v>
      </c>
      <c r="HX8" s="55"/>
      <c r="HY8" s="55"/>
      <c r="HZ8" s="55"/>
      <c r="IA8" s="55" t="str">
        <f aca="false">C8</f>
        <v>Roman Král ml.</v>
      </c>
      <c r="IB8" s="55" t="str">
        <f aca="false">D8</f>
        <v>MGC '90 Brno</v>
      </c>
      <c r="IC8" s="56" t="e">
        <f aca="false">VLOOKUP(E8,#REF!,9,FALSE())</f>
        <v>#REF!</v>
      </c>
    </row>
    <row r="9" s="36" customFormat="true" ht="15" hidden="false" customHeight="false" outlineLevel="0" collapsed="false">
      <c r="A9" s="44" t="n">
        <f aca="false">IF(E9=0,"",A8+1)</f>
        <v>8</v>
      </c>
      <c r="B9" s="45" t="n">
        <v>11</v>
      </c>
      <c r="C9" s="46" t="s">
        <v>57</v>
      </c>
      <c r="D9" s="46" t="s">
        <v>68</v>
      </c>
      <c r="E9" s="47" t="n">
        <v>3574</v>
      </c>
      <c r="F9" s="48" t="s">
        <v>69</v>
      </c>
      <c r="G9" s="49" t="n">
        <v>24</v>
      </c>
      <c r="H9" s="49" t="n">
        <v>25</v>
      </c>
      <c r="I9" s="49" t="n">
        <v>25</v>
      </c>
      <c r="J9" s="49" t="n">
        <v>21</v>
      </c>
      <c r="K9" s="50" t="n">
        <f aca="false">IF(E9=0,"",SUM(G9:J9))</f>
        <v>95</v>
      </c>
      <c r="L9" s="51" t="n">
        <f aca="false">IF(E9=0,"",+K9/COUNT(G9:J9))</f>
        <v>23.75</v>
      </c>
      <c r="M9" s="50" t="n">
        <f aca="false">IF(E9=0,"",MAX($G9:$J9)-MIN($G9:$J9))</f>
        <v>4</v>
      </c>
      <c r="N9" s="50" t="n">
        <f aca="false">IF(E9=0,"",LARGE($G9:$J9,2)-SMALL($G9:$J9,2))</f>
        <v>1</v>
      </c>
      <c r="O9" s="52"/>
      <c r="R9" s="53"/>
      <c r="HV9" s="54"/>
      <c r="HW9" s="55"/>
      <c r="HX9" s="55"/>
      <c r="HY9" s="55"/>
      <c r="HZ9" s="55"/>
      <c r="IA9" s="55" t="str">
        <f aca="false">C9</f>
        <v>Julie Kudynová</v>
      </c>
      <c r="IB9" s="55" t="str">
        <f aca="false">D9</f>
        <v>MGC Dragon Pelřimov</v>
      </c>
      <c r="IC9" s="56" t="e">
        <f aca="false">VLOOKUP(E9,#REF!,9,FALSE())</f>
        <v>#REF!</v>
      </c>
    </row>
    <row r="10" s="36" customFormat="true" ht="15" hidden="false" customHeight="false" outlineLevel="0" collapsed="false">
      <c r="A10" s="44" t="n">
        <f aca="false">IF(E10=0,"",A9+1)</f>
        <v>9</v>
      </c>
      <c r="B10" s="45" t="n">
        <v>2</v>
      </c>
      <c r="C10" s="57" t="s">
        <v>58</v>
      </c>
      <c r="D10" s="46" t="s">
        <v>25</v>
      </c>
      <c r="E10" s="47" t="n">
        <v>3764</v>
      </c>
      <c r="F10" s="48" t="s">
        <v>59</v>
      </c>
      <c r="G10" s="49" t="n">
        <v>25</v>
      </c>
      <c r="H10" s="49" t="n">
        <v>24</v>
      </c>
      <c r="I10" s="49" t="n">
        <v>24</v>
      </c>
      <c r="J10" s="49" t="n">
        <v>23</v>
      </c>
      <c r="K10" s="50" t="n">
        <f aca="false">IF(E10=0,"",SUM(G10:J10))</f>
        <v>96</v>
      </c>
      <c r="L10" s="51" t="n">
        <f aca="false">IF(E10=0,"",+K10/COUNT(G10:J10))</f>
        <v>24</v>
      </c>
      <c r="M10" s="50" t="n">
        <f aca="false">IF(E10=0,"",MAX($G10:$J10)-MIN($G10:$J10))</f>
        <v>2</v>
      </c>
      <c r="N10" s="50" t="n">
        <f aca="false">IF(E10=0,"",LARGE($G10:$J10,2)-SMALL($G10:$J10,2))</f>
        <v>0</v>
      </c>
      <c r="O10" s="52"/>
      <c r="R10" s="53"/>
      <c r="HV10" s="54"/>
      <c r="HW10" s="55"/>
      <c r="HX10" s="55"/>
      <c r="HY10" s="55"/>
      <c r="HZ10" s="55"/>
      <c r="IA10" s="55" t="str">
        <f aca="false">C10</f>
        <v>Monika Minaříková</v>
      </c>
      <c r="IB10" s="55" t="str">
        <f aca="false">D10</f>
        <v>MGC Olomouc</v>
      </c>
      <c r="IC10" s="56" t="e">
        <f aca="false">VLOOKUP(E10,#REF!,9,FALSE())</f>
        <v>#REF!</v>
      </c>
    </row>
    <row r="11" s="36" customFormat="true" ht="15" hidden="false" customHeight="false" outlineLevel="0" collapsed="false">
      <c r="A11" s="44" t="n">
        <f aca="false">IF(E11=0,"",A10+1)</f>
        <v>10</v>
      </c>
      <c r="B11" s="45" t="n">
        <v>9</v>
      </c>
      <c r="C11" s="46" t="s">
        <v>60</v>
      </c>
      <c r="D11" s="46" t="s">
        <v>68</v>
      </c>
      <c r="E11" s="47" t="n">
        <v>3812</v>
      </c>
      <c r="F11" s="48" t="s">
        <v>69</v>
      </c>
      <c r="G11" s="49" t="n">
        <v>28</v>
      </c>
      <c r="H11" s="49" t="n">
        <v>25</v>
      </c>
      <c r="I11" s="49" t="n">
        <v>24</v>
      </c>
      <c r="J11" s="49" t="n">
        <v>28</v>
      </c>
      <c r="K11" s="50" t="n">
        <f aca="false">IF(E11=0,"",SUM(G11:J11))</f>
        <v>105</v>
      </c>
      <c r="L11" s="51" t="n">
        <f aca="false">IF(E11=0,"",+K11/COUNT(G11:J11))</f>
        <v>26.25</v>
      </c>
      <c r="M11" s="50" t="n">
        <f aca="false">IF(E11=0,"",MAX($G11:$J11)-MIN($G11:$J11))</f>
        <v>4</v>
      </c>
      <c r="N11" s="50" t="n">
        <f aca="false">IF(E11=0,"",LARGE($G11:$J11,2)-SMALL($G11:$J11,2))</f>
        <v>3</v>
      </c>
      <c r="O11" s="52"/>
      <c r="HV11" s="54"/>
      <c r="HW11" s="55"/>
      <c r="HX11" s="55"/>
      <c r="HY11" s="55"/>
      <c r="HZ11" s="55"/>
      <c r="IA11" s="55" t="str">
        <f aca="false">C11</f>
        <v>Martina Zemanová</v>
      </c>
      <c r="IB11" s="55" t="str">
        <f aca="false">D11</f>
        <v>MGC Dragon Pelřimov</v>
      </c>
      <c r="IC11" s="56" t="e">
        <f aca="false">VLOOKUP(E11,#REF!,9,FALSE())</f>
        <v>#REF!</v>
      </c>
    </row>
    <row r="12" s="36" customFormat="true" ht="15" hidden="false" customHeight="false" outlineLevel="0" collapsed="false">
      <c r="A12" s="44" t="n">
        <f aca="false">IF(E12=0,"",A11+1)</f>
        <v>11</v>
      </c>
      <c r="B12" s="45" t="n">
        <v>12</v>
      </c>
      <c r="C12" s="46" t="s">
        <v>43</v>
      </c>
      <c r="D12" s="46" t="s">
        <v>41</v>
      </c>
      <c r="E12" s="47" t="n">
        <v>3515</v>
      </c>
      <c r="F12" s="48" t="s">
        <v>44</v>
      </c>
      <c r="G12" s="49" t="n">
        <v>29</v>
      </c>
      <c r="H12" s="49" t="n">
        <v>24</v>
      </c>
      <c r="I12" s="49" t="n">
        <v>29</v>
      </c>
      <c r="J12" s="49" t="n">
        <v>28</v>
      </c>
      <c r="K12" s="50" t="n">
        <f aca="false">IF(E12=0,"",SUM(G12:J12))</f>
        <v>110</v>
      </c>
      <c r="L12" s="51" t="n">
        <f aca="false">IF(E12=0,"",+K12/COUNT(G12:J12))</f>
        <v>27.5</v>
      </c>
      <c r="M12" s="50" t="n">
        <f aca="false">IF(E12=0,"",MAX($G12:$J12)-MIN($G12:$J12))</f>
        <v>5</v>
      </c>
      <c r="N12" s="50" t="n">
        <f aca="false">IF(E12=0,"",LARGE($G12:$J12,2)-SMALL($G12:$J12,2))</f>
        <v>1</v>
      </c>
      <c r="O12" s="52"/>
      <c r="HV12" s="54"/>
      <c r="HW12" s="55"/>
      <c r="HX12" s="55"/>
      <c r="HY12" s="55"/>
      <c r="HZ12" s="55"/>
      <c r="IA12" s="55" t="str">
        <f aca="false">C12</f>
        <v>Štěpán Foretník</v>
      </c>
      <c r="IB12" s="55" t="str">
        <f aca="false">D12</f>
        <v>MGC '90 Brno</v>
      </c>
      <c r="IC12" s="56" t="e">
        <f aca="false">VLOOKUP(E12,#REF!,9,FALSE())</f>
        <v>#REF!</v>
      </c>
    </row>
    <row r="13" s="36" customFormat="true" ht="15" hidden="false" customHeight="false" outlineLevel="0" collapsed="false">
      <c r="A13" s="44" t="n">
        <f aca="false">IF(E13=0,"",A12+1)</f>
        <v>12</v>
      </c>
      <c r="B13" s="45" t="n">
        <v>8</v>
      </c>
      <c r="C13" s="57" t="s">
        <v>46</v>
      </c>
      <c r="D13" s="46" t="s">
        <v>41</v>
      </c>
      <c r="E13" s="47" t="n">
        <v>3400</v>
      </c>
      <c r="F13" s="48" t="s">
        <v>47</v>
      </c>
      <c r="G13" s="49" t="n">
        <v>28</v>
      </c>
      <c r="H13" s="49" t="n">
        <v>27</v>
      </c>
      <c r="I13" s="49" t="n">
        <v>26</v>
      </c>
      <c r="J13" s="49" t="n">
        <v>30</v>
      </c>
      <c r="K13" s="50" t="n">
        <f aca="false">IF(E13=0,"",SUM(G13:J13))</f>
        <v>111</v>
      </c>
      <c r="L13" s="51" t="n">
        <f aca="false">IF(E13=0,"",+K13/COUNT(G13:J13))</f>
        <v>27.75</v>
      </c>
      <c r="M13" s="50" t="n">
        <f aca="false">IF(E13=0,"",MAX($G13:$J13)-MIN($G13:$J13))</f>
        <v>4</v>
      </c>
      <c r="N13" s="50" t="n">
        <f aca="false">IF(E13=0,"",LARGE($G13:$J13,2)-SMALL($G13:$J13,2))</f>
        <v>1</v>
      </c>
      <c r="O13" s="52"/>
      <c r="HV13" s="54"/>
      <c r="HW13" s="55"/>
      <c r="HX13" s="55"/>
      <c r="HY13" s="55"/>
      <c r="HZ13" s="55"/>
      <c r="IA13" s="55" t="str">
        <f aca="false">C13</f>
        <v>Roman Král st.</v>
      </c>
      <c r="IB13" s="55" t="str">
        <f aca="false">D13</f>
        <v>MGC '90 Brno</v>
      </c>
      <c r="IC13" s="56" t="e">
        <f aca="false">VLOOKUP(E13,#REF!,9,FALSE())</f>
        <v>#REF!</v>
      </c>
    </row>
    <row r="14" s="36" customFormat="true" ht="15" hidden="false" customHeight="false" outlineLevel="0" collapsed="false">
      <c r="A14" s="44" t="n">
        <f aca="false">IF(E14=0,"",A13+1)</f>
        <v>13</v>
      </c>
      <c r="B14" s="45" t="n">
        <v>13</v>
      </c>
      <c r="C14" s="46" t="s">
        <v>49</v>
      </c>
      <c r="D14" s="46" t="s">
        <v>70</v>
      </c>
      <c r="E14" s="47" t="n">
        <v>3925</v>
      </c>
      <c r="F14" s="48" t="s">
        <v>26</v>
      </c>
      <c r="G14" s="49" t="n">
        <v>41</v>
      </c>
      <c r="H14" s="49" t="n">
        <v>34</v>
      </c>
      <c r="I14" s="49" t="n">
        <v>35</v>
      </c>
      <c r="J14" s="49" t="n">
        <v>30</v>
      </c>
      <c r="K14" s="50" t="n">
        <f aca="false">IF(E14=0,"",SUM(G14:J14))</f>
        <v>140</v>
      </c>
      <c r="L14" s="51" t="n">
        <f aca="false">IF(E14=0,"",+K14/COUNT(G14:J14))</f>
        <v>35</v>
      </c>
      <c r="M14" s="50" t="n">
        <f aca="false">IF(E14=0,"",MAX($G14:$J14)-MIN($G14:$J14))</f>
        <v>11</v>
      </c>
      <c r="N14" s="50" t="n">
        <f aca="false">IF(E14=0,"",LARGE($G14:$J14,2)-SMALL($G14:$J14,2))</f>
        <v>1</v>
      </c>
      <c r="O14" s="52"/>
      <c r="HV14" s="54"/>
      <c r="HW14" s="55"/>
      <c r="HX14" s="55"/>
      <c r="HY14" s="55"/>
      <c r="HZ14" s="55"/>
      <c r="IA14" s="55" t="str">
        <f aca="false">C14</f>
        <v>Jan Podubecký</v>
      </c>
      <c r="IB14" s="55" t="str">
        <f aca="false">D14</f>
        <v>YAMKA MC Butovice</v>
      </c>
      <c r="IC14" s="56" t="e">
        <f aca="false">VLOOKUP(E14,#REF!,9,FALSE())</f>
        <v>#REF!</v>
      </c>
    </row>
    <row r="15" s="36" customFormat="true" ht="15" hidden="false" customHeight="false" outlineLevel="0" collapsed="false">
      <c r="A15" s="44" t="n">
        <f aca="false">IF(E15=0,"",A14+1)</f>
        <v>14</v>
      </c>
      <c r="B15" s="45" t="n">
        <v>14</v>
      </c>
      <c r="C15" s="46" t="s">
        <v>52</v>
      </c>
      <c r="D15" s="46" t="s">
        <v>70</v>
      </c>
      <c r="E15" s="47" t="n">
        <v>3796</v>
      </c>
      <c r="F15" s="48" t="s">
        <v>53</v>
      </c>
      <c r="G15" s="49" t="n">
        <v>41</v>
      </c>
      <c r="H15" s="49" t="n">
        <v>38</v>
      </c>
      <c r="I15" s="49" t="n">
        <v>45</v>
      </c>
      <c r="J15" s="49" t="n">
        <v>35</v>
      </c>
      <c r="K15" s="50" t="n">
        <f aca="false">IF(E15=0,"",SUM(G15:J15))</f>
        <v>159</v>
      </c>
      <c r="L15" s="51" t="n">
        <f aca="false">IF(E15=0,"",+K15/COUNT(G15:J15))</f>
        <v>39.75</v>
      </c>
      <c r="M15" s="50" t="n">
        <f aca="false">IF(E15=0,"",MAX($G15:$J15)-MIN($G15:$J15))</f>
        <v>10</v>
      </c>
      <c r="N15" s="50" t="n">
        <f aca="false">IF(E15=0,"",LARGE($G15:$J15,2)-SMALL($G15:$J15,2))</f>
        <v>3</v>
      </c>
      <c r="O15" s="52"/>
      <c r="HV15" s="54"/>
      <c r="HW15" s="55"/>
      <c r="HX15" s="55"/>
      <c r="HY15" s="55"/>
      <c r="HZ15" s="55"/>
      <c r="IA15" s="55" t="str">
        <f aca="false">C15</f>
        <v>Lukáš Podubecký</v>
      </c>
      <c r="IB15" s="55" t="str">
        <f aca="false">D15</f>
        <v>YAMKA MC Butovice</v>
      </c>
      <c r="IC15" s="56" t="e">
        <f aca="false">VLOOKUP(E15,#REF!,9,FALSE())</f>
        <v>#REF!</v>
      </c>
    </row>
    <row r="16" s="36" customFormat="true" ht="15" hidden="false" customHeight="false" outlineLevel="0" collapsed="false">
      <c r="A16" s="44" t="str">
        <f aca="false">IF(E16=0,"",A15+1)</f>
        <v/>
      </c>
      <c r="B16" s="45" t="n">
        <v>15</v>
      </c>
      <c r="C16" s="46"/>
      <c r="D16" s="46"/>
      <c r="E16" s="47"/>
      <c r="F16" s="48"/>
      <c r="G16" s="49"/>
      <c r="H16" s="49"/>
      <c r="I16" s="49"/>
      <c r="J16" s="49"/>
      <c r="K16" s="50" t="str">
        <f aca="false">IF(E16=0,"",SUM(G16:J16))</f>
        <v/>
      </c>
      <c r="L16" s="51" t="str">
        <f aca="false">IF(E16=0,"",+K16/COUNT(G16:J16))</f>
        <v/>
      </c>
      <c r="M16" s="50" t="str">
        <f aca="false">IF(E16=0,"",MAX($G16:$J16)-MIN($G16:$J16))</f>
        <v/>
      </c>
      <c r="N16" s="50" t="str">
        <f aca="false">IF(E16=0,"",LARGE($G16:$J16,2)-SMALL($G16:$J16,2))</f>
        <v/>
      </c>
      <c r="O16" s="52"/>
      <c r="HV16" s="54"/>
      <c r="HW16" s="55"/>
      <c r="HX16" s="55"/>
      <c r="HY16" s="55"/>
      <c r="HZ16" s="55"/>
      <c r="IA16" s="55" t="n">
        <f aca="false">C16</f>
        <v>0</v>
      </c>
      <c r="IB16" s="55" t="n">
        <f aca="false">D16</f>
        <v>0</v>
      </c>
      <c r="IC16" s="56" t="e">
        <f aca="false">VLOOKUP(E16,#REF!,9,FALSE())</f>
        <v>#REF!</v>
      </c>
    </row>
    <row r="17" s="36" customFormat="true" ht="15" hidden="false" customHeight="false" outlineLevel="0" collapsed="false">
      <c r="A17" s="44" t="str">
        <f aca="false">IF(E17=0,"",A16+1)</f>
        <v/>
      </c>
      <c r="B17" s="45" t="n">
        <v>16</v>
      </c>
      <c r="C17" s="46"/>
      <c r="D17" s="46"/>
      <c r="E17" s="47"/>
      <c r="F17" s="48"/>
      <c r="G17" s="49"/>
      <c r="H17" s="49"/>
      <c r="I17" s="49"/>
      <c r="J17" s="49"/>
      <c r="K17" s="50" t="str">
        <f aca="false">IF(E17=0,"",SUM(G17:J17))</f>
        <v/>
      </c>
      <c r="L17" s="51" t="str">
        <f aca="false">IF(E17=0,"",+K17/COUNT(G17:J17))</f>
        <v/>
      </c>
      <c r="M17" s="50" t="str">
        <f aca="false">IF(E17=0,"",MAX($G17:$J17)-MIN($G17:$J17))</f>
        <v/>
      </c>
      <c r="N17" s="50" t="str">
        <f aca="false">IF(E17=0,"",LARGE($G17:$J17,2)-SMALL($G17:$J17,2))</f>
        <v/>
      </c>
      <c r="O17" s="52"/>
      <c r="HV17" s="54"/>
      <c r="HW17" s="55"/>
      <c r="HX17" s="55"/>
      <c r="HY17" s="55"/>
      <c r="HZ17" s="55"/>
      <c r="IA17" s="55" t="n">
        <f aca="false">C17</f>
        <v>0</v>
      </c>
      <c r="IB17" s="55" t="n">
        <f aca="false">D17</f>
        <v>0</v>
      </c>
      <c r="IC17" s="56" t="e">
        <f aca="false">VLOOKUP(E17,#REF!,9,FALSE())</f>
        <v>#REF!</v>
      </c>
    </row>
    <row r="18" s="36" customFormat="true" ht="15" hidden="false" customHeight="false" outlineLevel="0" collapsed="false">
      <c r="A18" s="44" t="str">
        <f aca="false">IF(E18=0,"",A17+1)</f>
        <v/>
      </c>
      <c r="B18" s="45" t="n">
        <v>17</v>
      </c>
      <c r="C18" s="46" t="str">
        <f aca="false">IF(E18=0,"",VLOOKUP($E18,#REF!,2,FALSE()))</f>
        <v/>
      </c>
      <c r="D18" s="46" t="str">
        <f aca="false">IF(E18=0,"",VLOOKUP($E18,#REF!,3,FALSE()))</f>
        <v/>
      </c>
      <c r="E18" s="47"/>
      <c r="F18" s="48" t="str">
        <f aca="false">IF(E18=0,"",VLOOKUP($E18,#REF!,5,FALSE()))</f>
        <v/>
      </c>
      <c r="G18" s="49"/>
      <c r="H18" s="49"/>
      <c r="I18" s="49"/>
      <c r="J18" s="49"/>
      <c r="K18" s="50" t="str">
        <f aca="false">IF(E18=0,"",SUM(G18:J18))</f>
        <v/>
      </c>
      <c r="L18" s="51" t="str">
        <f aca="false">IF(E18=0,"",+K18/COUNT(G18:J18))</f>
        <v/>
      </c>
      <c r="M18" s="50" t="str">
        <f aca="false">IF(E18=0,"",MAX($G18:$J18)-MIN($G18:$J18))</f>
        <v/>
      </c>
      <c r="N18" s="50" t="str">
        <f aca="false">IF(E18=0,"",LARGE($G18:$J18,2)-SMALL($G18:$J18,2))</f>
        <v/>
      </c>
      <c r="O18" s="52"/>
      <c r="HV18" s="54"/>
      <c r="HW18" s="55"/>
      <c r="HX18" s="55"/>
      <c r="HY18" s="55"/>
      <c r="HZ18" s="55"/>
      <c r="IA18" s="55" t="str">
        <f aca="false">C18</f>
        <v/>
      </c>
      <c r="IB18" s="55" t="str">
        <f aca="false">D18</f>
        <v/>
      </c>
      <c r="IC18" s="56" t="e">
        <f aca="false">VLOOKUP(E18,#REF!,9,FALSE())</f>
        <v>#REF!</v>
      </c>
    </row>
    <row r="19" s="36" customFormat="true" ht="15" hidden="false" customHeight="true" outlineLevel="0" collapsed="false">
      <c r="A19" s="44" t="str">
        <f aca="false">IF(E19=0,"",A18+1)</f>
        <v/>
      </c>
      <c r="B19" s="45" t="n">
        <v>18</v>
      </c>
      <c r="C19" s="46" t="str">
        <f aca="false">IF(E19=0,"",VLOOKUP($E19,#REF!,2,FALSE()))</f>
        <v/>
      </c>
      <c r="D19" s="46" t="str">
        <f aca="false">IF(E19=0,"",VLOOKUP($E19,#REF!,3,FALSE()))</f>
        <v/>
      </c>
      <c r="E19" s="47"/>
      <c r="F19" s="48" t="str">
        <f aca="false">IF(E19=0,"",VLOOKUP($E19,#REF!,5,FALSE()))</f>
        <v/>
      </c>
      <c r="G19" s="49"/>
      <c r="H19" s="49"/>
      <c r="I19" s="49"/>
      <c r="J19" s="49"/>
      <c r="K19" s="50" t="str">
        <f aca="false">IF(E19=0,"",SUM(G19:J19))</f>
        <v/>
      </c>
      <c r="L19" s="51" t="str">
        <f aca="false">IF(E19=0,"",+K19/COUNT(G19:J19))</f>
        <v/>
      </c>
      <c r="M19" s="50" t="str">
        <f aca="false">IF(E19=0,"",MAX($G19:$J19)-MIN($G19:$J19))</f>
        <v/>
      </c>
      <c r="N19" s="50" t="str">
        <f aca="false">IF(E19=0,"",LARGE($G19:$J19,2)-SMALL($G19:$J19,2))</f>
        <v/>
      </c>
      <c r="O19" s="52"/>
      <c r="HV19" s="54"/>
      <c r="HW19" s="55"/>
      <c r="HX19" s="55"/>
      <c r="HY19" s="55"/>
      <c r="HZ19" s="55"/>
      <c r="IA19" s="55" t="str">
        <f aca="false">C19</f>
        <v/>
      </c>
      <c r="IB19" s="55" t="str">
        <f aca="false">D19</f>
        <v/>
      </c>
      <c r="IC19" s="56" t="e">
        <f aca="false">VLOOKUP(E19,#REF!,9,FALSE())</f>
        <v>#REF!</v>
      </c>
    </row>
    <row r="20" s="36" customFormat="true" ht="15" hidden="false" customHeight="false" outlineLevel="0" collapsed="false">
      <c r="A20" s="44" t="str">
        <f aca="false">IF(E20=0,"",A19+1)</f>
        <v/>
      </c>
      <c r="B20" s="45" t="n">
        <v>19</v>
      </c>
      <c r="C20" s="46" t="str">
        <f aca="false">IF(E20=0,"",VLOOKUP($E20,#REF!,2,FALSE()))</f>
        <v/>
      </c>
      <c r="D20" s="46" t="str">
        <f aca="false">IF(E20=0,"",VLOOKUP($E20,#REF!,3,FALSE()))</f>
        <v/>
      </c>
      <c r="E20" s="47"/>
      <c r="F20" s="48" t="str">
        <f aca="false">IF(E20=0,"",VLOOKUP($E20,#REF!,5,FALSE()))</f>
        <v/>
      </c>
      <c r="G20" s="49"/>
      <c r="H20" s="49"/>
      <c r="I20" s="49"/>
      <c r="J20" s="49"/>
      <c r="K20" s="50" t="str">
        <f aca="false">IF(E20=0,"",SUM(G20:J20))</f>
        <v/>
      </c>
      <c r="L20" s="51" t="str">
        <f aca="false">IF(E20=0,"",+K20/COUNT(G20:J20))</f>
        <v/>
      </c>
      <c r="M20" s="50" t="str">
        <f aca="false">IF(E20=0,"",MAX($G20:$J20)-MIN($G20:$J20))</f>
        <v/>
      </c>
      <c r="N20" s="50" t="str">
        <f aca="false">IF(E20=0,"",LARGE($G20:$J20,2)-SMALL($G20:$J20,2))</f>
        <v/>
      </c>
      <c r="O20" s="52"/>
      <c r="HV20" s="54"/>
      <c r="HW20" s="55"/>
      <c r="HX20" s="55"/>
      <c r="HY20" s="55"/>
      <c r="HZ20" s="55"/>
      <c r="IA20" s="55" t="str">
        <f aca="false">C20</f>
        <v/>
      </c>
      <c r="IB20" s="55" t="str">
        <f aca="false">D20</f>
        <v/>
      </c>
      <c r="IC20" s="56" t="e">
        <f aca="false">VLOOKUP(E20,#REF!,9,FALSE())</f>
        <v>#REF!</v>
      </c>
    </row>
    <row r="21" s="36" customFormat="true" ht="15" hidden="false" customHeight="false" outlineLevel="0" collapsed="false">
      <c r="A21" s="44" t="str">
        <f aca="false">IF(E21=0,"",A20+1)</f>
        <v/>
      </c>
      <c r="B21" s="45" t="n">
        <v>20</v>
      </c>
      <c r="C21" s="46" t="str">
        <f aca="false">IF(E21=0,"",VLOOKUP($E21,#REF!,2,FALSE()))</f>
        <v/>
      </c>
      <c r="D21" s="46" t="str">
        <f aca="false">IF(E21=0,"",VLOOKUP($E21,#REF!,3,FALSE()))</f>
        <v/>
      </c>
      <c r="E21" s="47"/>
      <c r="F21" s="48" t="str">
        <f aca="false">IF(E21=0,"",VLOOKUP($E21,#REF!,5,FALSE()))</f>
        <v/>
      </c>
      <c r="G21" s="49"/>
      <c r="H21" s="49"/>
      <c r="I21" s="49"/>
      <c r="J21" s="49"/>
      <c r="K21" s="50" t="str">
        <f aca="false">IF(E21=0,"",SUM(G21:J21))</f>
        <v/>
      </c>
      <c r="L21" s="51" t="str">
        <f aca="false">IF(E21=0,"",+K21/COUNT(G21:J21))</f>
        <v/>
      </c>
      <c r="M21" s="50" t="str">
        <f aca="false">IF(E21=0,"",MAX($G21:$J21)-MIN($G21:$J21))</f>
        <v/>
      </c>
      <c r="N21" s="50" t="str">
        <f aca="false">IF(E21=0,"",LARGE($G21:$J21,2)-SMALL($G21:$J21,2))</f>
        <v/>
      </c>
      <c r="O21" s="52"/>
      <c r="HV21" s="54"/>
      <c r="HW21" s="55"/>
      <c r="HX21" s="55"/>
      <c r="HY21" s="55"/>
      <c r="HZ21" s="55"/>
      <c r="IA21" s="55" t="str">
        <f aca="false">C21</f>
        <v/>
      </c>
      <c r="IB21" s="55" t="str">
        <f aca="false">D21</f>
        <v/>
      </c>
      <c r="IC21" s="56" t="e">
        <f aca="false">VLOOKUP(E21,#REF!,9,FALSE())</f>
        <v>#REF!</v>
      </c>
    </row>
    <row r="22" s="36" customFormat="true" ht="15" hidden="false" customHeight="false" outlineLevel="0" collapsed="false">
      <c r="A22" s="44" t="str">
        <f aca="false">IF(E22=0,"",A21+1)</f>
        <v/>
      </c>
      <c r="B22" s="45" t="n">
        <v>21</v>
      </c>
      <c r="C22" s="46" t="str">
        <f aca="false">IF(E22=0,"",VLOOKUP($E22,#REF!,2,FALSE()))</f>
        <v/>
      </c>
      <c r="D22" s="46" t="str">
        <f aca="false">IF(E22=0,"",VLOOKUP($E22,#REF!,3,FALSE()))</f>
        <v/>
      </c>
      <c r="E22" s="47"/>
      <c r="F22" s="48" t="str">
        <f aca="false">IF(E22=0,"",VLOOKUP($E22,#REF!,5,FALSE()))</f>
        <v/>
      </c>
      <c r="G22" s="49"/>
      <c r="H22" s="49"/>
      <c r="I22" s="49"/>
      <c r="J22" s="49"/>
      <c r="K22" s="50" t="str">
        <f aca="false">IF(E22=0,"",SUM(G22:J22))</f>
        <v/>
      </c>
      <c r="L22" s="51" t="str">
        <f aca="false">IF(E22=0,"",+K22/COUNT(G22:J22))</f>
        <v/>
      </c>
      <c r="M22" s="50" t="str">
        <f aca="false">IF(E22=0,"",MAX($G22:$J22)-MIN($G22:$J22))</f>
        <v/>
      </c>
      <c r="N22" s="50" t="str">
        <f aca="false">IF(E22=0,"",LARGE($G22:$J22,2)-SMALL($G22:$J22,2))</f>
        <v/>
      </c>
      <c r="O22" s="52"/>
      <c r="HV22" s="54"/>
      <c r="HW22" s="55"/>
      <c r="HX22" s="55"/>
      <c r="HY22" s="55"/>
      <c r="HZ22" s="55"/>
      <c r="IA22" s="55" t="str">
        <f aca="false">C22</f>
        <v/>
      </c>
      <c r="IB22" s="55" t="str">
        <f aca="false">D22</f>
        <v/>
      </c>
      <c r="IC22" s="56" t="e">
        <f aca="false">VLOOKUP(E22,#REF!,9,FALSE())</f>
        <v>#REF!</v>
      </c>
    </row>
    <row r="23" s="36" customFormat="true" ht="15" hidden="false" customHeight="false" outlineLevel="0" collapsed="false">
      <c r="A23" s="44" t="str">
        <f aca="false">IF(E23=0,"",A22+1)</f>
        <v/>
      </c>
      <c r="B23" s="45" t="n">
        <v>22</v>
      </c>
      <c r="C23" s="46" t="str">
        <f aca="false">IF(E23=0,"",VLOOKUP($E23,#REF!,2,FALSE()))</f>
        <v/>
      </c>
      <c r="D23" s="46" t="str">
        <f aca="false">IF(E23=0,"",VLOOKUP($E23,#REF!,3,FALSE()))</f>
        <v/>
      </c>
      <c r="E23" s="47"/>
      <c r="F23" s="48" t="str">
        <f aca="false">IF(E23=0,"",VLOOKUP($E23,#REF!,5,FALSE()))</f>
        <v/>
      </c>
      <c r="G23" s="49"/>
      <c r="H23" s="49"/>
      <c r="I23" s="49"/>
      <c r="J23" s="49"/>
      <c r="K23" s="50" t="str">
        <f aca="false">IF(E23=0,"",SUM(G23:J23))</f>
        <v/>
      </c>
      <c r="L23" s="51" t="str">
        <f aca="false">IF(E23=0,"",+K23/COUNT(G23:J23))</f>
        <v/>
      </c>
      <c r="M23" s="50" t="str">
        <f aca="false">IF(E23=0,"",MAX($G23:$J23)-MIN($G23:$J23))</f>
        <v/>
      </c>
      <c r="N23" s="50" t="str">
        <f aca="false">IF(E23=0,"",LARGE($G23:$J23,2)-SMALL($G23:$J23,2))</f>
        <v/>
      </c>
      <c r="O23" s="52"/>
      <c r="HV23" s="54"/>
      <c r="HW23" s="55"/>
      <c r="HX23" s="55"/>
      <c r="HY23" s="55"/>
      <c r="HZ23" s="55"/>
      <c r="IA23" s="55" t="str">
        <f aca="false">C23</f>
        <v/>
      </c>
      <c r="IB23" s="55" t="str">
        <f aca="false">D23</f>
        <v/>
      </c>
      <c r="IC23" s="56" t="e">
        <f aca="false">VLOOKUP(E23,#REF!,9,FALSE())</f>
        <v>#REF!</v>
      </c>
    </row>
    <row r="24" s="36" customFormat="true" ht="15" hidden="false" customHeight="false" outlineLevel="0" collapsed="false">
      <c r="A24" s="44" t="str">
        <f aca="false">IF(E24=0,"",A23+1)</f>
        <v/>
      </c>
      <c r="B24" s="45" t="n">
        <v>23</v>
      </c>
      <c r="C24" s="46" t="str">
        <f aca="false">IF(E24=0,"",VLOOKUP($E24,#REF!,2,FALSE()))</f>
        <v/>
      </c>
      <c r="D24" s="46" t="str">
        <f aca="false">IF(E24=0,"",VLOOKUP($E24,#REF!,3,FALSE()))</f>
        <v/>
      </c>
      <c r="E24" s="47"/>
      <c r="F24" s="48" t="str">
        <f aca="false">IF(E24=0,"",VLOOKUP($E24,#REF!,5,FALSE()))</f>
        <v/>
      </c>
      <c r="G24" s="49"/>
      <c r="H24" s="49" t="s">
        <v>71</v>
      </c>
      <c r="I24" s="49"/>
      <c r="J24" s="49"/>
      <c r="K24" s="50" t="str">
        <f aca="false">IF(E24=0,"",SUM(G24:J24))</f>
        <v/>
      </c>
      <c r="L24" s="51" t="str">
        <f aca="false">IF(E24=0,"",+K24/COUNT(G24:J24))</f>
        <v/>
      </c>
      <c r="M24" s="50" t="str">
        <f aca="false">IF(E24=0,"",MAX($G24:$J24)-MIN($G24:$J24))</f>
        <v/>
      </c>
      <c r="N24" s="50" t="str">
        <f aca="false">IF(E24=0,"",LARGE($G24:$J24,2)-SMALL($G24:$J24,2))</f>
        <v/>
      </c>
      <c r="O24" s="52"/>
      <c r="HV24" s="54"/>
      <c r="HW24" s="55"/>
      <c r="HX24" s="55"/>
      <c r="HY24" s="55"/>
      <c r="HZ24" s="55"/>
      <c r="IA24" s="55" t="str">
        <f aca="false">C24</f>
        <v/>
      </c>
      <c r="IB24" s="55" t="str">
        <f aca="false">D24</f>
        <v/>
      </c>
      <c r="IC24" s="56" t="e">
        <f aca="false">VLOOKUP(E24,#REF!,9,FALSE())</f>
        <v>#REF!</v>
      </c>
    </row>
    <row r="25" s="36" customFormat="true" ht="15" hidden="false" customHeight="false" outlineLevel="0" collapsed="false">
      <c r="A25" s="44" t="str">
        <f aca="false">IF(E25=0,"",A24+1)</f>
        <v/>
      </c>
      <c r="B25" s="45" t="n">
        <v>24</v>
      </c>
      <c r="C25" s="46" t="str">
        <f aca="false">IF(E25=0,"",VLOOKUP($E25,#REF!,2,FALSE()))</f>
        <v/>
      </c>
      <c r="D25" s="46" t="str">
        <f aca="false">IF(E25=0,"",VLOOKUP($E25,#REF!,3,FALSE()))</f>
        <v/>
      </c>
      <c r="E25" s="47"/>
      <c r="F25" s="48" t="str">
        <f aca="false">IF(E25=0,"",VLOOKUP($E25,#REF!,5,FALSE()))</f>
        <v/>
      </c>
      <c r="G25" s="49"/>
      <c r="H25" s="49"/>
      <c r="I25" s="49"/>
      <c r="J25" s="49"/>
      <c r="K25" s="50" t="str">
        <f aca="false">IF(E25=0,"",SUM(G25:J25))</f>
        <v/>
      </c>
      <c r="L25" s="51" t="str">
        <f aca="false">IF(E25=0,"",+K25/COUNT(G25:J25))</f>
        <v/>
      </c>
      <c r="M25" s="50" t="str">
        <f aca="false">IF(E25=0,"",MAX($G25:$J25)-MIN($G25:$J25))</f>
        <v/>
      </c>
      <c r="N25" s="50" t="str">
        <f aca="false">IF(E25=0,"",LARGE($G25:$J25,2)-SMALL($G25:$J25,2))</f>
        <v/>
      </c>
      <c r="O25" s="52"/>
      <c r="HV25" s="54"/>
      <c r="HW25" s="55"/>
      <c r="HX25" s="55"/>
      <c r="HY25" s="55"/>
      <c r="HZ25" s="55"/>
      <c r="IA25" s="55" t="str">
        <f aca="false">C25</f>
        <v/>
      </c>
      <c r="IB25" s="55" t="str">
        <f aca="false">D25</f>
        <v/>
      </c>
      <c r="IC25" s="56" t="e">
        <f aca="false">VLOOKUP(E25,#REF!,9,FALSE())</f>
        <v>#REF!</v>
      </c>
    </row>
    <row r="26" s="36" customFormat="true" ht="15" hidden="false" customHeight="false" outlineLevel="0" collapsed="false">
      <c r="A26" s="44" t="str">
        <f aca="false">IF(E26=0,"",A25+1)</f>
        <v/>
      </c>
      <c r="B26" s="45" t="n">
        <v>25</v>
      </c>
      <c r="C26" s="46" t="str">
        <f aca="false">IF(E26=0,"",VLOOKUP($E26,#REF!,2,FALSE()))</f>
        <v/>
      </c>
      <c r="D26" s="46" t="str">
        <f aca="false">IF(E26=0,"",VLOOKUP($E26,#REF!,3,FALSE()))</f>
        <v/>
      </c>
      <c r="E26" s="47"/>
      <c r="F26" s="48" t="str">
        <f aca="false">IF(E26=0,"",VLOOKUP($E26,#REF!,5,FALSE()))</f>
        <v/>
      </c>
      <c r="G26" s="49"/>
      <c r="H26" s="49"/>
      <c r="I26" s="49"/>
      <c r="J26" s="49"/>
      <c r="K26" s="50" t="str">
        <f aca="false">IF(E26=0,"",SUM(G26:J26))</f>
        <v/>
      </c>
      <c r="L26" s="51" t="str">
        <f aca="false">IF(E26=0,"",+K26/COUNT(G26:J26))</f>
        <v/>
      </c>
      <c r="M26" s="50" t="str">
        <f aca="false">IF(E26=0,"",MAX($G26:$J26)-MIN($G26:$J26))</f>
        <v/>
      </c>
      <c r="N26" s="50" t="str">
        <f aca="false">IF(E26=0,"",LARGE($G26:$J26,2)-SMALL($G26:$J26,2))</f>
        <v/>
      </c>
      <c r="O26" s="52"/>
      <c r="HV26" s="54"/>
      <c r="HW26" s="55"/>
      <c r="HX26" s="55"/>
      <c r="HY26" s="55"/>
      <c r="HZ26" s="55"/>
      <c r="IA26" s="55" t="str">
        <f aca="false">C26</f>
        <v/>
      </c>
      <c r="IB26" s="55" t="str">
        <f aca="false">D26</f>
        <v/>
      </c>
      <c r="IC26" s="56" t="e">
        <f aca="false">VLOOKUP(E26,#REF!,9,FALSE())</f>
        <v>#REF!</v>
      </c>
    </row>
    <row r="27" s="36" customFormat="true" ht="15" hidden="false" customHeight="false" outlineLevel="0" collapsed="false">
      <c r="A27" s="44" t="str">
        <f aca="false">IF(E27=0,"",A26+1)</f>
        <v/>
      </c>
      <c r="B27" s="45" t="n">
        <v>26</v>
      </c>
      <c r="C27" s="46" t="str">
        <f aca="false">IF(E27=0,"",VLOOKUP($E27,#REF!,2,FALSE()))</f>
        <v/>
      </c>
      <c r="D27" s="46" t="str">
        <f aca="false">IF(E27=0,"",VLOOKUP($E27,#REF!,3,FALSE()))</f>
        <v/>
      </c>
      <c r="E27" s="47"/>
      <c r="F27" s="48" t="str">
        <f aca="false">IF(E27=0,"",VLOOKUP($E27,#REF!,5,FALSE()))</f>
        <v/>
      </c>
      <c r="G27" s="49"/>
      <c r="H27" s="49"/>
      <c r="I27" s="49"/>
      <c r="J27" s="49"/>
      <c r="K27" s="50" t="str">
        <f aca="false">IF(E27=0,"",SUM(G27:J27))</f>
        <v/>
      </c>
      <c r="L27" s="51" t="str">
        <f aca="false">IF(E27=0,"",+K27/COUNT(G27:J27))</f>
        <v/>
      </c>
      <c r="M27" s="50" t="str">
        <f aca="false">IF(E27=0,"",MAX($G27:$J27)-MIN($G27:$J27))</f>
        <v/>
      </c>
      <c r="N27" s="50" t="str">
        <f aca="false">IF(E27=0,"",LARGE($G27:$J27,2)-SMALL($G27:$J27,2))</f>
        <v/>
      </c>
      <c r="O27" s="52"/>
      <c r="HV27" s="54"/>
      <c r="HW27" s="55"/>
      <c r="HX27" s="55"/>
      <c r="HY27" s="55"/>
      <c r="HZ27" s="55"/>
      <c r="IA27" s="55" t="str">
        <f aca="false">C27</f>
        <v/>
      </c>
      <c r="IB27" s="55" t="str">
        <f aca="false">D27</f>
        <v/>
      </c>
      <c r="IC27" s="56" t="e">
        <f aca="false">VLOOKUP(E27,#REF!,9,FALSE())</f>
        <v>#REF!</v>
      </c>
    </row>
    <row r="28" s="36" customFormat="true" ht="15" hidden="false" customHeight="false" outlineLevel="0" collapsed="false">
      <c r="A28" s="44" t="str">
        <f aca="false">IF(E28=0,"",A27+1)</f>
        <v/>
      </c>
      <c r="B28" s="45" t="n">
        <v>27</v>
      </c>
      <c r="C28" s="46" t="str">
        <f aca="false">IF(E28=0,"",VLOOKUP($E28,#REF!,2,FALSE()))</f>
        <v/>
      </c>
      <c r="D28" s="46" t="str">
        <f aca="false">IF(E28=0,"",VLOOKUP($E28,#REF!,3,FALSE()))</f>
        <v/>
      </c>
      <c r="E28" s="47"/>
      <c r="F28" s="48" t="str">
        <f aca="false">IF(E28=0,"",VLOOKUP($E28,#REF!,5,FALSE()))</f>
        <v/>
      </c>
      <c r="G28" s="49"/>
      <c r="H28" s="49"/>
      <c r="I28" s="49"/>
      <c r="J28" s="49"/>
      <c r="K28" s="50" t="str">
        <f aca="false">IF(E28=0,"",SUM(G28:J28))</f>
        <v/>
      </c>
      <c r="L28" s="51" t="str">
        <f aca="false">IF(E28=0,"",+K28/COUNT(G28:J28))</f>
        <v/>
      </c>
      <c r="M28" s="50" t="str">
        <f aca="false">IF(E28=0,"",MAX($G28:$J28)-MIN($G28:$J28))</f>
        <v/>
      </c>
      <c r="N28" s="50" t="str">
        <f aca="false">IF(E28=0,"",LARGE($G28:$J28,2)-SMALL($G28:$J28,2))</f>
        <v/>
      </c>
      <c r="O28" s="52"/>
      <c r="HV28" s="54"/>
      <c r="HW28" s="55"/>
      <c r="HX28" s="55"/>
      <c r="HY28" s="55"/>
      <c r="HZ28" s="55"/>
      <c r="IA28" s="55" t="str">
        <f aca="false">C28</f>
        <v/>
      </c>
      <c r="IB28" s="55" t="str">
        <f aca="false">D28</f>
        <v/>
      </c>
      <c r="IC28" s="56" t="e">
        <f aca="false">VLOOKUP(E28,#REF!,9,FALSE())</f>
        <v>#REF!</v>
      </c>
    </row>
    <row r="29" s="36" customFormat="true" ht="15" hidden="false" customHeight="false" outlineLevel="0" collapsed="false">
      <c r="A29" s="44" t="str">
        <f aca="false">IF(E29=0,"",A28+1)</f>
        <v/>
      </c>
      <c r="B29" s="45" t="n">
        <v>28</v>
      </c>
      <c r="C29" s="46" t="str">
        <f aca="false">IF(E29=0,"",VLOOKUP($E29,#REF!,2,FALSE()))</f>
        <v/>
      </c>
      <c r="D29" s="46" t="str">
        <f aca="false">IF(E29=0,"",VLOOKUP($E29,#REF!,3,FALSE()))</f>
        <v/>
      </c>
      <c r="E29" s="47"/>
      <c r="F29" s="48" t="str">
        <f aca="false">IF(E29=0,"",VLOOKUP($E29,#REF!,5,FALSE()))</f>
        <v/>
      </c>
      <c r="G29" s="49"/>
      <c r="H29" s="49"/>
      <c r="I29" s="49"/>
      <c r="J29" s="49"/>
      <c r="K29" s="50" t="str">
        <f aca="false">IF(E29=0,"",SUM(G29:J29))</f>
        <v/>
      </c>
      <c r="L29" s="51" t="str">
        <f aca="false">IF(E29=0,"",+K29/COUNT(G29:J29))</f>
        <v/>
      </c>
      <c r="M29" s="50" t="str">
        <f aca="false">IF(E29=0,"",MAX($G29:$J29)-MIN($G29:$J29))</f>
        <v/>
      </c>
      <c r="N29" s="50" t="str">
        <f aca="false">IF(E29=0,"",LARGE($G29:$J29,2)-SMALL($G29:$J29,2))</f>
        <v/>
      </c>
      <c r="O29" s="52"/>
      <c r="HV29" s="54"/>
      <c r="HW29" s="55"/>
      <c r="HX29" s="55"/>
      <c r="HY29" s="55"/>
      <c r="HZ29" s="55"/>
      <c r="IA29" s="55" t="str">
        <f aca="false">C29</f>
        <v/>
      </c>
      <c r="IB29" s="55" t="str">
        <f aca="false">D29</f>
        <v/>
      </c>
      <c r="IC29" s="56" t="e">
        <f aca="false">VLOOKUP(E29,#REF!,9,FALSE())</f>
        <v>#REF!</v>
      </c>
    </row>
    <row r="30" s="36" customFormat="true" ht="15" hidden="false" customHeight="false" outlineLevel="0" collapsed="false">
      <c r="A30" s="44" t="str">
        <f aca="false">IF(E30=0,"",A29+1)</f>
        <v/>
      </c>
      <c r="B30" s="45" t="n">
        <v>29</v>
      </c>
      <c r="C30" s="46" t="str">
        <f aca="false">IF(E30=0,"",VLOOKUP($E30,#REF!,2,FALSE()))</f>
        <v/>
      </c>
      <c r="D30" s="46" t="str">
        <f aca="false">IF(E30=0,"",VLOOKUP($E30,#REF!,3,FALSE()))</f>
        <v/>
      </c>
      <c r="E30" s="47"/>
      <c r="F30" s="48" t="str">
        <f aca="false">IF(E30=0,"",VLOOKUP($E30,#REF!,5,FALSE()))</f>
        <v/>
      </c>
      <c r="G30" s="49"/>
      <c r="H30" s="49"/>
      <c r="I30" s="49"/>
      <c r="J30" s="49"/>
      <c r="K30" s="50" t="str">
        <f aca="false">IF(E30=0,"",SUM(G30:J30))</f>
        <v/>
      </c>
      <c r="L30" s="51" t="str">
        <f aca="false">IF(E30=0,"",+K30/COUNT(G30:J30))</f>
        <v/>
      </c>
      <c r="M30" s="50" t="str">
        <f aca="false">IF(E30=0,"",MAX($G30:$J30)-MIN($G30:$J30))</f>
        <v/>
      </c>
      <c r="N30" s="50" t="str">
        <f aca="false">IF(E30=0,"",LARGE($G30:$J30,2)-SMALL($G30:$J30,2))</f>
        <v/>
      </c>
      <c r="O30" s="52"/>
      <c r="HV30" s="54"/>
      <c r="HW30" s="55"/>
      <c r="HX30" s="55"/>
      <c r="HY30" s="55"/>
      <c r="HZ30" s="55"/>
      <c r="IA30" s="55" t="str">
        <f aca="false">C30</f>
        <v/>
      </c>
      <c r="IB30" s="55" t="str">
        <f aca="false">D30</f>
        <v/>
      </c>
      <c r="IC30" s="56" t="e">
        <f aca="false">VLOOKUP(E30,#REF!,9,FALSE())</f>
        <v>#REF!</v>
      </c>
    </row>
    <row r="31" s="36" customFormat="true" ht="15" hidden="false" customHeight="false" outlineLevel="0" collapsed="false">
      <c r="A31" s="44" t="str">
        <f aca="false">IF(E31=0,"",A30+1)</f>
        <v/>
      </c>
      <c r="B31" s="45" t="n">
        <v>30</v>
      </c>
      <c r="C31" s="46" t="str">
        <f aca="false">IF(E31=0,"",VLOOKUP($E31,#REF!,2,FALSE()))</f>
        <v/>
      </c>
      <c r="D31" s="46" t="str">
        <f aca="false">IF(E31=0,"",VLOOKUP($E31,#REF!,3,FALSE()))</f>
        <v/>
      </c>
      <c r="E31" s="47"/>
      <c r="F31" s="48" t="str">
        <f aca="false">IF(E31=0,"",VLOOKUP($E31,#REF!,5,FALSE()))</f>
        <v/>
      </c>
      <c r="G31" s="49"/>
      <c r="H31" s="49"/>
      <c r="I31" s="49"/>
      <c r="J31" s="49"/>
      <c r="K31" s="50" t="str">
        <f aca="false">IF(E31=0,"",SUM(G31:J31))</f>
        <v/>
      </c>
      <c r="L31" s="51" t="str">
        <f aca="false">IF(E31=0,"",+K31/COUNT(G31:J31))</f>
        <v/>
      </c>
      <c r="M31" s="50" t="str">
        <f aca="false">IF(E31=0,"",MAX($G31:$J31)-MIN($G31:$J31))</f>
        <v/>
      </c>
      <c r="N31" s="50" t="str">
        <f aca="false">IF(E31=0,"",LARGE($G31:$J31,2)-SMALL($G31:$J31,2))</f>
        <v/>
      </c>
      <c r="O31" s="52"/>
      <c r="HV31" s="54"/>
      <c r="HW31" s="55"/>
      <c r="HX31" s="55"/>
      <c r="HY31" s="55"/>
      <c r="HZ31" s="55"/>
      <c r="IA31" s="55" t="str">
        <f aca="false">C31</f>
        <v/>
      </c>
      <c r="IB31" s="55" t="str">
        <f aca="false">D31</f>
        <v/>
      </c>
      <c r="IC31" s="56" t="e">
        <f aca="false">VLOOKUP(E31,#REF!,9,FALSE())</f>
        <v>#REF!</v>
      </c>
    </row>
    <row r="32" s="36" customFormat="true" ht="15" hidden="false" customHeight="false" outlineLevel="0" collapsed="false">
      <c r="A32" s="44" t="str">
        <f aca="false">IF(E32=0,"",A31+1)</f>
        <v/>
      </c>
      <c r="B32" s="45" t="n">
        <v>31</v>
      </c>
      <c r="C32" s="46" t="str">
        <f aca="false">IF(E32=0,"",VLOOKUP($E32,#REF!,2,FALSE()))</f>
        <v/>
      </c>
      <c r="D32" s="46" t="str">
        <f aca="false">IF(E32=0,"",VLOOKUP($E32,#REF!,3,FALSE()))</f>
        <v/>
      </c>
      <c r="E32" s="47"/>
      <c r="F32" s="48" t="str">
        <f aca="false">IF(E32=0,"",VLOOKUP($E32,#REF!,5,FALSE()))</f>
        <v/>
      </c>
      <c r="G32" s="49"/>
      <c r="H32" s="49"/>
      <c r="I32" s="49"/>
      <c r="J32" s="49"/>
      <c r="K32" s="50" t="str">
        <f aca="false">IF(E32=0,"",SUM(G32:J32))</f>
        <v/>
      </c>
      <c r="L32" s="51" t="str">
        <f aca="false">IF(E32=0,"",+K32/COUNT(G32:J32))</f>
        <v/>
      </c>
      <c r="M32" s="50" t="str">
        <f aca="false">IF(E32=0,"",MAX($G32:$J32)-MIN($G32:$J32))</f>
        <v/>
      </c>
      <c r="N32" s="50" t="str">
        <f aca="false">IF(E32=0,"",LARGE($G32:$J32,2)-SMALL($G32:$J32,2))</f>
        <v/>
      </c>
      <c r="O32" s="52"/>
      <c r="HV32" s="54"/>
      <c r="HW32" s="55"/>
      <c r="HX32" s="55"/>
      <c r="HY32" s="55"/>
      <c r="HZ32" s="55"/>
      <c r="IA32" s="55" t="str">
        <f aca="false">C32</f>
        <v/>
      </c>
      <c r="IB32" s="55" t="str">
        <f aca="false">D32</f>
        <v/>
      </c>
      <c r="IC32" s="56" t="e">
        <f aca="false">VLOOKUP(E32,#REF!,9,FALSE())</f>
        <v>#REF!</v>
      </c>
    </row>
    <row r="33" s="36" customFormat="true" ht="15" hidden="false" customHeight="false" outlineLevel="0" collapsed="false">
      <c r="A33" s="44" t="str">
        <f aca="false">IF(E33=0,"",A32+1)</f>
        <v/>
      </c>
      <c r="B33" s="45" t="n">
        <v>32</v>
      </c>
      <c r="C33" s="46" t="str">
        <f aca="false">IF(E33=0,"",VLOOKUP($E33,#REF!,2,FALSE()))</f>
        <v/>
      </c>
      <c r="D33" s="46" t="str">
        <f aca="false">IF(E33=0,"",VLOOKUP($E33,#REF!,3,FALSE()))</f>
        <v/>
      </c>
      <c r="E33" s="47"/>
      <c r="F33" s="48" t="str">
        <f aca="false">IF(E33=0,"",VLOOKUP($E33,#REF!,5,FALSE()))</f>
        <v/>
      </c>
      <c r="G33" s="49"/>
      <c r="H33" s="49"/>
      <c r="I33" s="49"/>
      <c r="J33" s="49"/>
      <c r="K33" s="50" t="str">
        <f aca="false">IF(E33=0,"",SUM(G33:J33))</f>
        <v/>
      </c>
      <c r="L33" s="51" t="str">
        <f aca="false">IF(E33=0,"",+K33/COUNT(G33:J33))</f>
        <v/>
      </c>
      <c r="M33" s="50" t="str">
        <f aca="false">IF(E33=0,"",MAX($G33:$J33)-MIN($G33:$J33))</f>
        <v/>
      </c>
      <c r="N33" s="50" t="str">
        <f aca="false">IF(E33=0,"",LARGE($G33:$J33,2)-SMALL($G33:$J33,2))</f>
        <v/>
      </c>
      <c r="O33" s="52"/>
      <c r="HV33" s="54"/>
      <c r="HW33" s="55"/>
      <c r="HX33" s="55"/>
      <c r="HY33" s="55"/>
      <c r="HZ33" s="55"/>
      <c r="IA33" s="55" t="str">
        <f aca="false">C33</f>
        <v/>
      </c>
      <c r="IB33" s="55" t="str">
        <f aca="false">D33</f>
        <v/>
      </c>
      <c r="IC33" s="56" t="e">
        <f aca="false">VLOOKUP(E33,#REF!,9,FALSE())</f>
        <v>#REF!</v>
      </c>
    </row>
    <row r="34" s="36" customFormat="true" ht="15" hidden="false" customHeight="false" outlineLevel="0" collapsed="false">
      <c r="A34" s="44" t="str">
        <f aca="false">IF(E34=0,"",A33+1)</f>
        <v/>
      </c>
      <c r="B34" s="45" t="n">
        <v>33</v>
      </c>
      <c r="C34" s="46" t="str">
        <f aca="false">IF(E34=0,"",VLOOKUP($E34,#REF!,2,FALSE()))</f>
        <v/>
      </c>
      <c r="D34" s="46" t="str">
        <f aca="false">IF(E34=0,"",VLOOKUP($E34,#REF!,3,FALSE()))</f>
        <v/>
      </c>
      <c r="E34" s="47"/>
      <c r="F34" s="48" t="str">
        <f aca="false">IF(E34=0,"",VLOOKUP($E34,#REF!,5,FALSE()))</f>
        <v/>
      </c>
      <c r="G34" s="49"/>
      <c r="H34" s="49"/>
      <c r="I34" s="49"/>
      <c r="J34" s="49"/>
      <c r="K34" s="50" t="str">
        <f aca="false">IF(E34=0,"",SUM(G34:J34))</f>
        <v/>
      </c>
      <c r="L34" s="51" t="str">
        <f aca="false">IF(E34=0,"",+K34/COUNT(G34:J34))</f>
        <v/>
      </c>
      <c r="M34" s="50" t="str">
        <f aca="false">IF(E34=0,"",MAX($G34:$J34)-MIN($G34:$J34))</f>
        <v/>
      </c>
      <c r="N34" s="50" t="str">
        <f aca="false">IF(E34=0,"",LARGE($G34:$J34,2)-SMALL($G34:$J34,2))</f>
        <v/>
      </c>
      <c r="O34" s="52"/>
      <c r="HV34" s="54"/>
      <c r="HW34" s="55"/>
      <c r="HX34" s="55"/>
      <c r="HY34" s="55"/>
      <c r="HZ34" s="55"/>
      <c r="IA34" s="55" t="str">
        <f aca="false">C34</f>
        <v/>
      </c>
      <c r="IB34" s="55" t="str">
        <f aca="false">D34</f>
        <v/>
      </c>
      <c r="IC34" s="56" t="e">
        <f aca="false">VLOOKUP(E34,#REF!,9,FALSE())</f>
        <v>#REF!</v>
      </c>
    </row>
    <row r="35" s="36" customFormat="true" ht="15" hidden="false" customHeight="false" outlineLevel="0" collapsed="false">
      <c r="A35" s="44" t="str">
        <f aca="false">IF(E35=0,"",A34+1)</f>
        <v/>
      </c>
      <c r="B35" s="45" t="n">
        <v>34</v>
      </c>
      <c r="C35" s="46" t="str">
        <f aca="false">IF(E35=0,"",VLOOKUP($E35,#REF!,2,FALSE()))</f>
        <v/>
      </c>
      <c r="D35" s="46" t="str">
        <f aca="false">IF(E35=0,"",VLOOKUP($E35,#REF!,3,FALSE()))</f>
        <v/>
      </c>
      <c r="E35" s="47"/>
      <c r="F35" s="48" t="str">
        <f aca="false">IF(E35=0,"",VLOOKUP($E35,#REF!,5,FALSE()))</f>
        <v/>
      </c>
      <c r="G35" s="49"/>
      <c r="H35" s="49"/>
      <c r="I35" s="49"/>
      <c r="J35" s="49"/>
      <c r="K35" s="50" t="str">
        <f aca="false">IF(E35=0,"",SUM(G35:J35))</f>
        <v/>
      </c>
      <c r="L35" s="51" t="str">
        <f aca="false">IF(E35=0,"",+K35/COUNT(G35:J35))</f>
        <v/>
      </c>
      <c r="M35" s="50" t="str">
        <f aca="false">IF(E35=0,"",MAX($G35:$J35)-MIN($G35:$J35))</f>
        <v/>
      </c>
      <c r="N35" s="50" t="str">
        <f aca="false">IF(E35=0,"",LARGE($G35:$J35,2)-SMALL($G35:$J35,2))</f>
        <v/>
      </c>
      <c r="O35" s="52"/>
      <c r="HV35" s="54"/>
      <c r="HW35" s="55"/>
      <c r="HX35" s="55"/>
      <c r="HY35" s="55"/>
      <c r="HZ35" s="55"/>
      <c r="IA35" s="55" t="str">
        <f aca="false">C35</f>
        <v/>
      </c>
      <c r="IB35" s="55" t="str">
        <f aca="false">D35</f>
        <v/>
      </c>
      <c r="IC35" s="56" t="e">
        <f aca="false">VLOOKUP(E35,#REF!,9,FALSE())</f>
        <v>#REF!</v>
      </c>
    </row>
    <row r="36" s="36" customFormat="true" ht="15" hidden="false" customHeight="false" outlineLevel="0" collapsed="false">
      <c r="A36" s="44" t="str">
        <f aca="false">IF(E36=0,"",A35+1)</f>
        <v/>
      </c>
      <c r="B36" s="45" t="n">
        <v>35</v>
      </c>
      <c r="C36" s="46" t="str">
        <f aca="false">IF(E36=0,"",VLOOKUP($E36,#REF!,2,FALSE()))</f>
        <v/>
      </c>
      <c r="D36" s="46" t="str">
        <f aca="false">IF(E36=0,"",VLOOKUP($E36,#REF!,3,FALSE()))</f>
        <v/>
      </c>
      <c r="E36" s="47"/>
      <c r="F36" s="48" t="str">
        <f aca="false">IF(E36=0,"",VLOOKUP($E36,#REF!,5,FALSE()))</f>
        <v/>
      </c>
      <c r="G36" s="49"/>
      <c r="H36" s="49"/>
      <c r="I36" s="49"/>
      <c r="J36" s="49"/>
      <c r="K36" s="50" t="str">
        <f aca="false">IF(E36=0,"",SUM(G36:J36))</f>
        <v/>
      </c>
      <c r="L36" s="51" t="str">
        <f aca="false">IF(E36=0,"",+K36/COUNT(G36:J36))</f>
        <v/>
      </c>
      <c r="M36" s="50" t="str">
        <f aca="false">IF(E36=0,"",MAX($G36:$J36)-MIN($G36:$J36))</f>
        <v/>
      </c>
      <c r="N36" s="50" t="str">
        <f aca="false">IF(E36=0,"",LARGE($G36:$J36,2)-SMALL($G36:$J36,2))</f>
        <v/>
      </c>
      <c r="O36" s="52"/>
      <c r="HV36" s="54"/>
      <c r="HW36" s="55"/>
      <c r="HX36" s="55"/>
      <c r="HY36" s="55"/>
      <c r="HZ36" s="55"/>
      <c r="IA36" s="55" t="str">
        <f aca="false">C36</f>
        <v/>
      </c>
      <c r="IB36" s="55" t="str">
        <f aca="false">D36</f>
        <v/>
      </c>
      <c r="IC36" s="56" t="e">
        <f aca="false">VLOOKUP(E36,#REF!,9,FALSE())</f>
        <v>#REF!</v>
      </c>
    </row>
    <row r="37" s="36" customFormat="true" ht="15" hidden="false" customHeight="false" outlineLevel="0" collapsed="false">
      <c r="A37" s="44" t="str">
        <f aca="false">IF(E37=0,"",A36+1)</f>
        <v/>
      </c>
      <c r="B37" s="45" t="n">
        <v>36</v>
      </c>
      <c r="C37" s="46" t="str">
        <f aca="false">IF(E37=0,"",VLOOKUP($E37,#REF!,2,FALSE()))</f>
        <v/>
      </c>
      <c r="D37" s="46" t="str">
        <f aca="false">IF(E37=0,"",VLOOKUP($E37,#REF!,3,FALSE()))</f>
        <v/>
      </c>
      <c r="E37" s="47"/>
      <c r="F37" s="48" t="str">
        <f aca="false">IF(E37=0,"",VLOOKUP($E37,#REF!,5,FALSE()))</f>
        <v/>
      </c>
      <c r="G37" s="49"/>
      <c r="H37" s="49"/>
      <c r="I37" s="49"/>
      <c r="J37" s="49"/>
      <c r="K37" s="50" t="str">
        <f aca="false">IF(E37=0,"",SUM(G37:J37))</f>
        <v/>
      </c>
      <c r="L37" s="51" t="str">
        <f aca="false">IF(E37=0,"",+K37/COUNT(G37:J37))</f>
        <v/>
      </c>
      <c r="M37" s="50" t="str">
        <f aca="false">IF(E37=0,"",MAX($G37:$J37)-MIN($G37:$J37))</f>
        <v/>
      </c>
      <c r="N37" s="50" t="str">
        <f aca="false">IF(E37=0,"",LARGE($G37:$J37,2)-SMALL($G37:$J37,2))</f>
        <v/>
      </c>
      <c r="O37" s="52"/>
      <c r="HV37" s="54"/>
      <c r="HW37" s="55"/>
      <c r="HX37" s="55"/>
      <c r="HY37" s="55"/>
      <c r="HZ37" s="55"/>
      <c r="IA37" s="55" t="str">
        <f aca="false">C37</f>
        <v/>
      </c>
      <c r="IB37" s="55" t="str">
        <f aca="false">D37</f>
        <v/>
      </c>
      <c r="IC37" s="56" t="e">
        <f aca="false">VLOOKUP(E37,#REF!,9,FALSE())</f>
        <v>#REF!</v>
      </c>
    </row>
    <row r="38" s="36" customFormat="true" ht="15" hidden="false" customHeight="false" outlineLevel="0" collapsed="false">
      <c r="A38" s="44" t="str">
        <f aca="false">IF(E38=0,"",A37+1)</f>
        <v/>
      </c>
      <c r="B38" s="45" t="n">
        <v>37</v>
      </c>
      <c r="C38" s="46" t="str">
        <f aca="false">IF(E38=0,"",VLOOKUP($E38,#REF!,2,FALSE()))</f>
        <v/>
      </c>
      <c r="D38" s="46" t="str">
        <f aca="false">IF(E38=0,"",VLOOKUP($E38,#REF!,3,FALSE()))</f>
        <v/>
      </c>
      <c r="E38" s="47"/>
      <c r="F38" s="48" t="str">
        <f aca="false">IF(E38=0,"",VLOOKUP($E38,#REF!,5,FALSE()))</f>
        <v/>
      </c>
      <c r="G38" s="49"/>
      <c r="H38" s="49"/>
      <c r="I38" s="49"/>
      <c r="J38" s="49"/>
      <c r="K38" s="50" t="str">
        <f aca="false">IF(E38=0,"",SUM(G38:J38))</f>
        <v/>
      </c>
      <c r="L38" s="51" t="str">
        <f aca="false">IF(E38=0,"",+K38/COUNT(G38:J38))</f>
        <v/>
      </c>
      <c r="M38" s="50" t="str">
        <f aca="false">IF(E38=0,"",MAX($G38:$J38)-MIN($G38:$J38))</f>
        <v/>
      </c>
      <c r="N38" s="50" t="str">
        <f aca="false">IF(E38=0,"",LARGE($G38:$J38,2)-SMALL($G38:$J38,2))</f>
        <v/>
      </c>
      <c r="O38" s="52"/>
      <c r="HV38" s="54"/>
      <c r="HW38" s="55"/>
      <c r="HX38" s="55"/>
      <c r="HY38" s="55"/>
      <c r="HZ38" s="55"/>
      <c r="IA38" s="55" t="str">
        <f aca="false">C38</f>
        <v/>
      </c>
      <c r="IB38" s="55" t="str">
        <f aca="false">D38</f>
        <v/>
      </c>
      <c r="IC38" s="56" t="e">
        <f aca="false">VLOOKUP(E38,#REF!,9,FALSE())</f>
        <v>#REF!</v>
      </c>
    </row>
    <row r="39" s="36" customFormat="true" ht="15" hidden="false" customHeight="false" outlineLevel="0" collapsed="false">
      <c r="A39" s="44" t="str">
        <f aca="false">IF(E39=0,"",A38+1)</f>
        <v/>
      </c>
      <c r="B39" s="45" t="n">
        <v>38</v>
      </c>
      <c r="C39" s="46" t="str">
        <f aca="false">IF(E39=0,"",VLOOKUP($E39,#REF!,2,FALSE()))</f>
        <v/>
      </c>
      <c r="D39" s="46" t="str">
        <f aca="false">IF(E39=0,"",VLOOKUP($E39,#REF!,3,FALSE()))</f>
        <v/>
      </c>
      <c r="E39" s="47"/>
      <c r="F39" s="48" t="str">
        <f aca="false">IF(E39=0,"",VLOOKUP($E39,#REF!,5,FALSE()))</f>
        <v/>
      </c>
      <c r="G39" s="49"/>
      <c r="H39" s="49"/>
      <c r="I39" s="49"/>
      <c r="J39" s="49"/>
      <c r="K39" s="50" t="str">
        <f aca="false">IF(E39=0,"",SUM(G39:J39))</f>
        <v/>
      </c>
      <c r="L39" s="51" t="str">
        <f aca="false">IF(E39=0,"",+K39/COUNT(G39:J39))</f>
        <v/>
      </c>
      <c r="M39" s="50" t="str">
        <f aca="false">IF(E39=0,"",MAX($G39:$J39)-MIN($G39:$J39))</f>
        <v/>
      </c>
      <c r="N39" s="50" t="str">
        <f aca="false">IF(E39=0,"",LARGE($G39:$J39,2)-SMALL($G39:$J39,2))</f>
        <v/>
      </c>
      <c r="O39" s="52"/>
      <c r="HV39" s="54"/>
      <c r="HW39" s="55"/>
      <c r="HX39" s="55"/>
      <c r="HY39" s="55"/>
      <c r="HZ39" s="55"/>
      <c r="IA39" s="55" t="str">
        <f aca="false">C39</f>
        <v/>
      </c>
      <c r="IB39" s="55" t="str">
        <f aca="false">D39</f>
        <v/>
      </c>
      <c r="IC39" s="56" t="e">
        <f aca="false">VLOOKUP(E39,#REF!,9,FALSE())</f>
        <v>#REF!</v>
      </c>
    </row>
    <row r="40" s="36" customFormat="true" ht="15" hidden="false" customHeight="false" outlineLevel="0" collapsed="false">
      <c r="A40" s="44" t="str">
        <f aca="false">IF(E40=0,"",A39+1)</f>
        <v/>
      </c>
      <c r="B40" s="45" t="n">
        <v>39</v>
      </c>
      <c r="C40" s="46" t="str">
        <f aca="false">IF(E40=0,"",VLOOKUP($E40,#REF!,2,FALSE()))</f>
        <v/>
      </c>
      <c r="D40" s="46" t="str">
        <f aca="false">IF(E40=0,"",VLOOKUP($E40,#REF!,3,FALSE()))</f>
        <v/>
      </c>
      <c r="E40" s="47"/>
      <c r="F40" s="48" t="str">
        <f aca="false">IF(E40=0,"",VLOOKUP($E40,#REF!,5,FALSE()))</f>
        <v/>
      </c>
      <c r="G40" s="49"/>
      <c r="H40" s="49"/>
      <c r="I40" s="49"/>
      <c r="J40" s="49"/>
      <c r="K40" s="50" t="str">
        <f aca="false">IF(E40=0,"",SUM(G40:J40))</f>
        <v/>
      </c>
      <c r="L40" s="51" t="str">
        <f aca="false">IF(E40=0,"",+K40/COUNT(G40:J40))</f>
        <v/>
      </c>
      <c r="M40" s="50" t="str">
        <f aca="false">IF(E40=0,"",MAX($G40:$J40)-MIN($G40:$J40))</f>
        <v/>
      </c>
      <c r="N40" s="50" t="str">
        <f aca="false">IF(E40=0,"",LARGE($G40:$J40,2)-SMALL($G40:$J40,2))</f>
        <v/>
      </c>
      <c r="O40" s="52"/>
      <c r="HV40" s="54"/>
      <c r="HW40" s="55"/>
      <c r="HX40" s="55"/>
      <c r="HY40" s="55"/>
      <c r="HZ40" s="55"/>
      <c r="IA40" s="55" t="str">
        <f aca="false">C40</f>
        <v/>
      </c>
      <c r="IB40" s="55" t="str">
        <f aca="false">D40</f>
        <v/>
      </c>
      <c r="IC40" s="56" t="e">
        <f aca="false">VLOOKUP(E40,#REF!,9,FALSE())</f>
        <v>#REF!</v>
      </c>
    </row>
    <row r="41" s="36" customFormat="true" ht="15" hidden="false" customHeight="false" outlineLevel="0" collapsed="false">
      <c r="A41" s="44" t="str">
        <f aca="false">IF(E41=0,"",A40+1)</f>
        <v/>
      </c>
      <c r="B41" s="45" t="n">
        <v>40</v>
      </c>
      <c r="C41" s="46" t="str">
        <f aca="false">IF(E41=0,"",VLOOKUP($E41,#REF!,2,FALSE()))</f>
        <v/>
      </c>
      <c r="D41" s="46" t="str">
        <f aca="false">IF(E41=0,"",VLOOKUP($E41,#REF!,3,FALSE()))</f>
        <v/>
      </c>
      <c r="E41" s="47"/>
      <c r="F41" s="48" t="str">
        <f aca="false">IF(E41=0,"",VLOOKUP($E41,#REF!,5,FALSE()))</f>
        <v/>
      </c>
      <c r="G41" s="49"/>
      <c r="H41" s="49"/>
      <c r="I41" s="49"/>
      <c r="J41" s="49"/>
      <c r="K41" s="50" t="str">
        <f aca="false">IF(E41=0,"",SUM(G41:J41))</f>
        <v/>
      </c>
      <c r="L41" s="51" t="str">
        <f aca="false">IF(E41=0,"",+K41/COUNT(G41:J41))</f>
        <v/>
      </c>
      <c r="M41" s="50" t="str">
        <f aca="false">IF(E41=0,"",MAX($G41:$J41)-MIN($G41:$J41))</f>
        <v/>
      </c>
      <c r="N41" s="50" t="str">
        <f aca="false">IF(E41=0,"",LARGE($G41:$J41,2)-SMALL($G41:$J41,2))</f>
        <v/>
      </c>
      <c r="O41" s="52"/>
      <c r="HV41" s="54"/>
      <c r="HW41" s="55"/>
      <c r="HX41" s="55"/>
      <c r="HY41" s="55"/>
      <c r="HZ41" s="55"/>
      <c r="IA41" s="55" t="str">
        <f aca="false">C41</f>
        <v/>
      </c>
      <c r="IB41" s="55" t="str">
        <f aca="false">D41</f>
        <v/>
      </c>
      <c r="IC41" s="56" t="e">
        <f aca="false">VLOOKUP(E41,#REF!,9,FALSE())</f>
        <v>#REF!</v>
      </c>
    </row>
    <row r="42" s="36" customFormat="true" ht="15" hidden="false" customHeight="false" outlineLevel="0" collapsed="false">
      <c r="A42" s="44" t="str">
        <f aca="false">IF(E42=0,"",A41+1)</f>
        <v/>
      </c>
      <c r="B42" s="45" t="n">
        <v>41</v>
      </c>
      <c r="C42" s="46" t="str">
        <f aca="false">IF(E42=0,"",VLOOKUP($E42,#REF!,2,FALSE()))</f>
        <v/>
      </c>
      <c r="D42" s="46" t="str">
        <f aca="false">IF(E42=0,"",VLOOKUP($E42,#REF!,3,FALSE()))</f>
        <v/>
      </c>
      <c r="E42" s="47"/>
      <c r="F42" s="48" t="str">
        <f aca="false">IF(E42=0,"",VLOOKUP($E42,#REF!,5,FALSE()))</f>
        <v/>
      </c>
      <c r="G42" s="49"/>
      <c r="H42" s="49"/>
      <c r="I42" s="49"/>
      <c r="J42" s="49"/>
      <c r="K42" s="50" t="str">
        <f aca="false">IF(E42=0,"",SUM(G42:J42))</f>
        <v/>
      </c>
      <c r="L42" s="51" t="str">
        <f aca="false">IF(E42=0,"",+K42/COUNT(G42:J42))</f>
        <v/>
      </c>
      <c r="M42" s="50" t="str">
        <f aca="false">IF(E42=0,"",MAX($G42:$J42)-MIN($G42:$J42))</f>
        <v/>
      </c>
      <c r="N42" s="50" t="str">
        <f aca="false">IF(E42=0,"",LARGE($G42:$J42,2)-SMALL($G42:$J42,2))</f>
        <v/>
      </c>
      <c r="O42" s="52"/>
      <c r="HV42" s="54"/>
      <c r="HW42" s="55"/>
      <c r="HX42" s="55"/>
      <c r="HY42" s="55"/>
      <c r="HZ42" s="55"/>
      <c r="IA42" s="55" t="str">
        <f aca="false">C42</f>
        <v/>
      </c>
      <c r="IB42" s="55" t="str">
        <f aca="false">D42</f>
        <v/>
      </c>
      <c r="IC42" s="56" t="e">
        <f aca="false">VLOOKUP(E42,#REF!,9,FALSE())</f>
        <v>#REF!</v>
      </c>
    </row>
    <row r="43" s="36" customFormat="true" ht="15" hidden="false" customHeight="false" outlineLevel="0" collapsed="false">
      <c r="A43" s="44" t="str">
        <f aca="false">IF(E43=0,"",A42+1)</f>
        <v/>
      </c>
      <c r="B43" s="45" t="n">
        <v>42</v>
      </c>
      <c r="C43" s="46" t="str">
        <f aca="false">IF(E43=0,"",VLOOKUP($E43,#REF!,2,FALSE()))</f>
        <v/>
      </c>
      <c r="D43" s="46" t="str">
        <f aca="false">IF(E43=0,"",VLOOKUP($E43,#REF!,3,FALSE()))</f>
        <v/>
      </c>
      <c r="E43" s="47"/>
      <c r="F43" s="48" t="str">
        <f aca="false">IF(E43=0,"",VLOOKUP($E43,#REF!,5,FALSE()))</f>
        <v/>
      </c>
      <c r="G43" s="49"/>
      <c r="H43" s="49"/>
      <c r="I43" s="49"/>
      <c r="J43" s="49"/>
      <c r="K43" s="50" t="str">
        <f aca="false">IF(E43=0,"",SUM(G43:J43))</f>
        <v/>
      </c>
      <c r="L43" s="51" t="str">
        <f aca="false">IF(E43=0,"",+K43/COUNT(G43:J43))</f>
        <v/>
      </c>
      <c r="M43" s="50" t="str">
        <f aca="false">IF(E43=0,"",MAX($G43:$J43)-MIN($G43:$J43))</f>
        <v/>
      </c>
      <c r="N43" s="50" t="str">
        <f aca="false">IF(E43=0,"",LARGE($G43:$J43,2)-SMALL($G43:$J43,2))</f>
        <v/>
      </c>
      <c r="O43" s="52"/>
      <c r="HV43" s="54"/>
      <c r="HW43" s="55"/>
      <c r="HX43" s="55"/>
      <c r="HY43" s="55"/>
      <c r="HZ43" s="55"/>
      <c r="IA43" s="55" t="str">
        <f aca="false">C43</f>
        <v/>
      </c>
      <c r="IB43" s="55" t="str">
        <f aca="false">D43</f>
        <v/>
      </c>
      <c r="IC43" s="56" t="e">
        <f aca="false">VLOOKUP(E43,#REF!,9,FALSE())</f>
        <v>#REF!</v>
      </c>
    </row>
    <row r="44" s="36" customFormat="true" ht="15" hidden="false" customHeight="false" outlineLevel="0" collapsed="false">
      <c r="A44" s="44" t="str">
        <f aca="false">IF(E44=0,"",A43+1)</f>
        <v/>
      </c>
      <c r="B44" s="45" t="n">
        <v>43</v>
      </c>
      <c r="C44" s="46" t="str">
        <f aca="false">IF(E44=0,"",VLOOKUP($E44,#REF!,2,FALSE()))</f>
        <v/>
      </c>
      <c r="D44" s="46" t="str">
        <f aca="false">IF(E44=0,"",VLOOKUP($E44,#REF!,3,FALSE()))</f>
        <v/>
      </c>
      <c r="E44" s="47"/>
      <c r="F44" s="48" t="str">
        <f aca="false">IF(E44=0,"",VLOOKUP($E44,#REF!,5,FALSE()))</f>
        <v/>
      </c>
      <c r="G44" s="49"/>
      <c r="H44" s="49"/>
      <c r="I44" s="49"/>
      <c r="J44" s="49"/>
      <c r="K44" s="50" t="str">
        <f aca="false">IF(E44=0,"",SUM(G44:J44))</f>
        <v/>
      </c>
      <c r="L44" s="51" t="str">
        <f aca="false">IF(E44=0,"",+K44/COUNT(G44:J44))</f>
        <v/>
      </c>
      <c r="M44" s="50" t="str">
        <f aca="false">IF(E44=0,"",MAX($G44:$J44)-MIN($G44:$J44))</f>
        <v/>
      </c>
      <c r="N44" s="50" t="str">
        <f aca="false">IF(E44=0,"",LARGE($G44:$J44,2)-SMALL($G44:$J44,2))</f>
        <v/>
      </c>
      <c r="O44" s="52"/>
      <c r="HV44" s="54"/>
      <c r="HW44" s="55"/>
      <c r="HX44" s="55"/>
      <c r="HY44" s="55"/>
      <c r="HZ44" s="55"/>
      <c r="IA44" s="55" t="str">
        <f aca="false">C44</f>
        <v/>
      </c>
      <c r="IB44" s="55" t="str">
        <f aca="false">D44</f>
        <v/>
      </c>
      <c r="IC44" s="56" t="e">
        <f aca="false">VLOOKUP(E44,#REF!,9,FALSE())</f>
        <v>#REF!</v>
      </c>
    </row>
    <row r="45" s="36" customFormat="true" ht="15" hidden="false" customHeight="false" outlineLevel="0" collapsed="false">
      <c r="A45" s="44" t="str">
        <f aca="false">IF(E45=0,"",A44+1)</f>
        <v/>
      </c>
      <c r="B45" s="45" t="n">
        <v>44</v>
      </c>
      <c r="C45" s="46" t="str">
        <f aca="false">IF(E45=0,"",VLOOKUP($E45,#REF!,2,FALSE()))</f>
        <v/>
      </c>
      <c r="D45" s="46" t="str">
        <f aca="false">IF(E45=0,"",VLOOKUP($E45,#REF!,3,FALSE()))</f>
        <v/>
      </c>
      <c r="E45" s="47"/>
      <c r="F45" s="48" t="str">
        <f aca="false">IF(E45=0,"",VLOOKUP($E45,#REF!,5,FALSE()))</f>
        <v/>
      </c>
      <c r="G45" s="49"/>
      <c r="H45" s="49"/>
      <c r="I45" s="49"/>
      <c r="J45" s="49"/>
      <c r="K45" s="50" t="str">
        <f aca="false">IF(E45=0,"",SUM(G45:J45))</f>
        <v/>
      </c>
      <c r="L45" s="51" t="str">
        <f aca="false">IF(E45=0,"",+K45/COUNT(G45:J45))</f>
        <v/>
      </c>
      <c r="M45" s="50" t="str">
        <f aca="false">IF(E45=0,"",MAX($G45:$J45)-MIN($G45:$J45))</f>
        <v/>
      </c>
      <c r="N45" s="50" t="str">
        <f aca="false">IF(E45=0,"",LARGE($G45:$J45,2)-SMALL($G45:$J45,2))</f>
        <v/>
      </c>
      <c r="O45" s="52"/>
      <c r="HV45" s="54"/>
      <c r="HW45" s="55"/>
      <c r="HX45" s="55"/>
      <c r="HY45" s="55"/>
      <c r="HZ45" s="55"/>
      <c r="IA45" s="55" t="str">
        <f aca="false">C45</f>
        <v/>
      </c>
      <c r="IB45" s="55" t="str">
        <f aca="false">D45</f>
        <v/>
      </c>
      <c r="IC45" s="56" t="e">
        <f aca="false">VLOOKUP(E45,#REF!,9,FALSE())</f>
        <v>#REF!</v>
      </c>
    </row>
    <row r="46" s="36" customFormat="true" ht="15" hidden="false" customHeight="false" outlineLevel="0" collapsed="false">
      <c r="A46" s="44" t="str">
        <f aca="false">IF(E46=0,"",A45+1)</f>
        <v/>
      </c>
      <c r="B46" s="45" t="n">
        <v>45</v>
      </c>
      <c r="C46" s="46" t="str">
        <f aca="false">IF(E46=0,"",VLOOKUP($E46,#REF!,2,FALSE()))</f>
        <v/>
      </c>
      <c r="D46" s="46" t="str">
        <f aca="false">IF(E46=0,"",VLOOKUP($E46,#REF!,3,FALSE()))</f>
        <v/>
      </c>
      <c r="E46" s="47"/>
      <c r="F46" s="48" t="str">
        <f aca="false">IF(E46=0,"",VLOOKUP($E46,#REF!,5,FALSE()))</f>
        <v/>
      </c>
      <c r="G46" s="49"/>
      <c r="H46" s="49"/>
      <c r="I46" s="49"/>
      <c r="J46" s="49"/>
      <c r="K46" s="50" t="str">
        <f aca="false">IF(E46=0,"",SUM(G46:J46))</f>
        <v/>
      </c>
      <c r="L46" s="51" t="str">
        <f aca="false">IF(E46=0,"",+K46/COUNT(G46:J46))</f>
        <v/>
      </c>
      <c r="M46" s="50" t="str">
        <f aca="false">IF(E46=0,"",MAX($G46:$J46)-MIN($G46:$J46))</f>
        <v/>
      </c>
      <c r="N46" s="50" t="str">
        <f aca="false">IF(E46=0,"",LARGE($G46:$J46,2)-SMALL($G46:$J46,2))</f>
        <v/>
      </c>
      <c r="O46" s="52"/>
      <c r="HV46" s="54"/>
      <c r="HW46" s="55"/>
      <c r="HX46" s="55"/>
      <c r="HY46" s="55"/>
      <c r="HZ46" s="55"/>
      <c r="IA46" s="55" t="str">
        <f aca="false">C46</f>
        <v/>
      </c>
      <c r="IB46" s="55" t="str">
        <f aca="false">D46</f>
        <v/>
      </c>
      <c r="IC46" s="56" t="e">
        <f aca="false">VLOOKUP(E46,#REF!,9,FALSE())</f>
        <v>#REF!</v>
      </c>
    </row>
    <row r="47" s="36" customFormat="true" ht="15" hidden="false" customHeight="false" outlineLevel="0" collapsed="false">
      <c r="A47" s="44" t="str">
        <f aca="false">IF(E47=0,"",A46+1)</f>
        <v/>
      </c>
      <c r="B47" s="45" t="n">
        <v>46</v>
      </c>
      <c r="C47" s="46" t="str">
        <f aca="false">IF(E47=0,"",VLOOKUP($E47,#REF!,2,FALSE()))</f>
        <v/>
      </c>
      <c r="D47" s="46" t="str">
        <f aca="false">IF(E47=0,"",VLOOKUP($E47,#REF!,3,FALSE()))</f>
        <v/>
      </c>
      <c r="E47" s="47"/>
      <c r="F47" s="48" t="str">
        <f aca="false">IF(E47=0,"",VLOOKUP($E47,#REF!,5,FALSE()))</f>
        <v/>
      </c>
      <c r="G47" s="49"/>
      <c r="H47" s="49"/>
      <c r="I47" s="49"/>
      <c r="J47" s="49"/>
      <c r="K47" s="50" t="str">
        <f aca="false">IF(E47=0,"",SUM(G47:J47))</f>
        <v/>
      </c>
      <c r="L47" s="51" t="str">
        <f aca="false">IF(E47=0,"",+K47/COUNT(G47:J47))</f>
        <v/>
      </c>
      <c r="M47" s="50" t="str">
        <f aca="false">IF(E47=0,"",MAX($G47:$J47)-MIN($G47:$J47))</f>
        <v/>
      </c>
      <c r="N47" s="50" t="str">
        <f aca="false">IF(E47=0,"",LARGE($G47:$J47,2)-SMALL($G47:$J47,2))</f>
        <v/>
      </c>
      <c r="O47" s="52"/>
      <c r="HV47" s="54"/>
      <c r="HW47" s="55"/>
      <c r="HX47" s="55"/>
      <c r="HY47" s="55"/>
      <c r="HZ47" s="55"/>
      <c r="IA47" s="55" t="str">
        <f aca="false">C47</f>
        <v/>
      </c>
      <c r="IB47" s="55" t="str">
        <f aca="false">D47</f>
        <v/>
      </c>
      <c r="IC47" s="56" t="e">
        <f aca="false">VLOOKUP(E47,#REF!,9,FALSE())</f>
        <v>#REF!</v>
      </c>
    </row>
    <row r="48" s="36" customFormat="true" ht="15" hidden="false" customHeight="false" outlineLevel="0" collapsed="false">
      <c r="A48" s="44" t="str">
        <f aca="false">IF(E48=0,"",A47+1)</f>
        <v/>
      </c>
      <c r="B48" s="45" t="n">
        <v>47</v>
      </c>
      <c r="C48" s="46" t="str">
        <f aca="false">IF(E48=0,"",VLOOKUP($E48,#REF!,2,FALSE()))</f>
        <v/>
      </c>
      <c r="D48" s="46" t="str">
        <f aca="false">IF(E48=0,"",VLOOKUP($E48,#REF!,3,FALSE()))</f>
        <v/>
      </c>
      <c r="E48" s="47"/>
      <c r="F48" s="48" t="str">
        <f aca="false">IF(E48=0,"",VLOOKUP($E48,#REF!,5,FALSE()))</f>
        <v/>
      </c>
      <c r="G48" s="49"/>
      <c r="H48" s="49"/>
      <c r="I48" s="49"/>
      <c r="J48" s="49"/>
      <c r="K48" s="50" t="str">
        <f aca="false">IF(E48=0,"",SUM(G48:J48))</f>
        <v/>
      </c>
      <c r="L48" s="51" t="str">
        <f aca="false">IF(E48=0,"",+K48/COUNT(G48:J48))</f>
        <v/>
      </c>
      <c r="M48" s="50" t="str">
        <f aca="false">IF(E48=0,"",MAX($G48:$J48)-MIN($G48:$J48))</f>
        <v/>
      </c>
      <c r="N48" s="50" t="str">
        <f aca="false">IF(E48=0,"",LARGE($G48:$J48,2)-SMALL($G48:$J48,2))</f>
        <v/>
      </c>
      <c r="O48" s="52"/>
      <c r="HV48" s="54"/>
      <c r="HW48" s="55"/>
      <c r="HX48" s="55"/>
      <c r="HY48" s="55"/>
      <c r="HZ48" s="55"/>
      <c r="IA48" s="55" t="str">
        <f aca="false">C48</f>
        <v/>
      </c>
      <c r="IB48" s="55" t="str">
        <f aca="false">D48</f>
        <v/>
      </c>
      <c r="IC48" s="56" t="e">
        <f aca="false">VLOOKUP(E48,#REF!,9,FALSE())</f>
        <v>#REF!</v>
      </c>
    </row>
    <row r="49" s="36" customFormat="true" ht="15" hidden="false" customHeight="false" outlineLevel="0" collapsed="false">
      <c r="A49" s="44" t="str">
        <f aca="false">IF(E49=0,"",A48+1)</f>
        <v/>
      </c>
      <c r="B49" s="45" t="n">
        <v>48</v>
      </c>
      <c r="C49" s="46" t="str">
        <f aca="false">IF(E49=0,"",VLOOKUP($E49,#REF!,2,FALSE()))</f>
        <v/>
      </c>
      <c r="D49" s="46" t="str">
        <f aca="false">IF(E49=0,"",VLOOKUP($E49,#REF!,3,FALSE()))</f>
        <v/>
      </c>
      <c r="E49" s="47"/>
      <c r="F49" s="48" t="str">
        <f aca="false">IF(E49=0,"",VLOOKUP($E49,#REF!,5,FALSE()))</f>
        <v/>
      </c>
      <c r="G49" s="49"/>
      <c r="H49" s="49"/>
      <c r="I49" s="49"/>
      <c r="J49" s="49"/>
      <c r="K49" s="50" t="str">
        <f aca="false">IF(E49=0,"",SUM(G49:J49))</f>
        <v/>
      </c>
      <c r="L49" s="51" t="str">
        <f aca="false">IF(E49=0,"",+K49/COUNT(G49:J49))</f>
        <v/>
      </c>
      <c r="M49" s="50" t="str">
        <f aca="false">IF(E49=0,"",MAX($G49:$J49)-MIN($G49:$J49))</f>
        <v/>
      </c>
      <c r="N49" s="50" t="str">
        <f aca="false">IF(E49=0,"",LARGE($G49:$J49,2)-SMALL($G49:$J49,2))</f>
        <v/>
      </c>
      <c r="O49" s="52"/>
      <c r="HV49" s="54"/>
      <c r="HW49" s="55"/>
      <c r="HX49" s="55"/>
      <c r="HY49" s="55"/>
      <c r="HZ49" s="55"/>
      <c r="IA49" s="55" t="str">
        <f aca="false">C49</f>
        <v/>
      </c>
      <c r="IB49" s="55" t="str">
        <f aca="false">D49</f>
        <v/>
      </c>
      <c r="IC49" s="56" t="e">
        <f aca="false">VLOOKUP(E49,#REF!,9,FALSE())</f>
        <v>#REF!</v>
      </c>
    </row>
    <row r="50" s="36" customFormat="true" ht="15" hidden="false" customHeight="false" outlineLevel="0" collapsed="false">
      <c r="A50" s="44" t="str">
        <f aca="false">IF(E50=0,"",A49+1)</f>
        <v/>
      </c>
      <c r="B50" s="45" t="n">
        <v>49</v>
      </c>
      <c r="C50" s="46" t="str">
        <f aca="false">IF(E50=0,"",VLOOKUP($E50,#REF!,2,FALSE()))</f>
        <v/>
      </c>
      <c r="D50" s="46" t="str">
        <f aca="false">IF(E50=0,"",VLOOKUP($E50,#REF!,3,FALSE()))</f>
        <v/>
      </c>
      <c r="E50" s="47"/>
      <c r="F50" s="48" t="str">
        <f aca="false">IF(E50=0,"",VLOOKUP($E50,#REF!,5,FALSE()))</f>
        <v/>
      </c>
      <c r="G50" s="49"/>
      <c r="H50" s="49"/>
      <c r="I50" s="49"/>
      <c r="J50" s="49"/>
      <c r="K50" s="50" t="str">
        <f aca="false">IF(E50=0,"",SUM(G50:J50))</f>
        <v/>
      </c>
      <c r="L50" s="51" t="str">
        <f aca="false">IF(E50=0,"",+K50/COUNT(G50:J50))</f>
        <v/>
      </c>
      <c r="M50" s="50" t="str">
        <f aca="false">IF(E50=0,"",MAX($G50:$J50)-MIN($G50:$J50))</f>
        <v/>
      </c>
      <c r="N50" s="50" t="str">
        <f aca="false">IF(E50=0,"",LARGE($G50:$J50,2)-SMALL($G50:$J50,2))</f>
        <v/>
      </c>
      <c r="O50" s="52"/>
      <c r="HV50" s="54"/>
      <c r="HW50" s="55"/>
      <c r="HX50" s="55"/>
      <c r="HY50" s="55"/>
      <c r="HZ50" s="55"/>
      <c r="IA50" s="55" t="str">
        <f aca="false">C50</f>
        <v/>
      </c>
      <c r="IB50" s="55" t="str">
        <f aca="false">D50</f>
        <v/>
      </c>
      <c r="IC50" s="56" t="e">
        <f aca="false">VLOOKUP(E50,#REF!,9,FALSE())</f>
        <v>#REF!</v>
      </c>
    </row>
    <row r="51" s="36" customFormat="true" ht="15" hidden="false" customHeight="false" outlineLevel="0" collapsed="false">
      <c r="A51" s="44" t="str">
        <f aca="false">IF(E51=0,"",A50+1)</f>
        <v/>
      </c>
      <c r="B51" s="45" t="n">
        <v>50</v>
      </c>
      <c r="C51" s="46" t="str">
        <f aca="false">IF(E51=0,"",VLOOKUP($E51,#REF!,2,FALSE()))</f>
        <v/>
      </c>
      <c r="D51" s="46" t="str">
        <f aca="false">IF(E51=0,"",VLOOKUP($E51,#REF!,3,FALSE()))</f>
        <v/>
      </c>
      <c r="E51" s="47"/>
      <c r="F51" s="48" t="str">
        <f aca="false">IF(E51=0,"",VLOOKUP($E51,#REF!,5,FALSE()))</f>
        <v/>
      </c>
      <c r="G51" s="49"/>
      <c r="H51" s="49"/>
      <c r="I51" s="49"/>
      <c r="J51" s="49"/>
      <c r="K51" s="50" t="str">
        <f aca="false">IF(E51=0,"",SUM(G51:J51))</f>
        <v/>
      </c>
      <c r="L51" s="51" t="str">
        <f aca="false">IF(E51=0,"",+K51/COUNT(G51:J51))</f>
        <v/>
      </c>
      <c r="M51" s="50" t="str">
        <f aca="false">IF(E51=0,"",MAX($G51:$J51)-MIN($G51:$J51))</f>
        <v/>
      </c>
      <c r="N51" s="50" t="str">
        <f aca="false">IF(E51=0,"",LARGE($G51:$J51,2)-SMALL($G51:$J51,2))</f>
        <v/>
      </c>
      <c r="O51" s="52"/>
      <c r="HV51" s="54"/>
      <c r="HW51" s="55"/>
      <c r="HX51" s="55"/>
      <c r="HY51" s="55"/>
      <c r="HZ51" s="55"/>
      <c r="IA51" s="55" t="str">
        <f aca="false">C51</f>
        <v/>
      </c>
      <c r="IB51" s="55" t="str">
        <f aca="false">D51</f>
        <v/>
      </c>
      <c r="IC51" s="56" t="e">
        <f aca="false">VLOOKUP(E51,#REF!,9,FALSE())</f>
        <v>#REF!</v>
      </c>
    </row>
    <row r="52" s="36" customFormat="true" ht="15" hidden="false" customHeight="false" outlineLevel="0" collapsed="false">
      <c r="A52" s="44" t="str">
        <f aca="false">IF(E52=0,"",A51+1)</f>
        <v/>
      </c>
      <c r="B52" s="45" t="n">
        <v>51</v>
      </c>
      <c r="C52" s="46" t="str">
        <f aca="false">IF(E52=0,"",VLOOKUP($E52,#REF!,2,FALSE()))</f>
        <v/>
      </c>
      <c r="D52" s="46" t="str">
        <f aca="false">IF(E52=0,"",VLOOKUP($E52,#REF!,3,FALSE()))</f>
        <v/>
      </c>
      <c r="E52" s="47"/>
      <c r="F52" s="48" t="str">
        <f aca="false">IF(E52=0,"",VLOOKUP($E52,#REF!,5,FALSE()))</f>
        <v/>
      </c>
      <c r="G52" s="49"/>
      <c r="H52" s="49"/>
      <c r="I52" s="49"/>
      <c r="J52" s="49"/>
      <c r="K52" s="50" t="str">
        <f aca="false">IF(E52=0,"",SUM(G52:J52))</f>
        <v/>
      </c>
      <c r="L52" s="51" t="str">
        <f aca="false">IF(E52=0,"",+K52/COUNT(G52:J52))</f>
        <v/>
      </c>
      <c r="M52" s="50" t="str">
        <f aca="false">IF(E52=0,"",MAX($G52:$J52)-MIN($G52:$J52))</f>
        <v/>
      </c>
      <c r="N52" s="50" t="str">
        <f aca="false">IF(E52=0,"",LARGE($G52:$J52,2)-SMALL($G52:$J52,2))</f>
        <v/>
      </c>
      <c r="O52" s="52"/>
      <c r="HV52" s="54"/>
      <c r="HW52" s="55"/>
      <c r="HX52" s="55"/>
      <c r="HY52" s="55"/>
      <c r="HZ52" s="55"/>
      <c r="IA52" s="55" t="str">
        <f aca="false">C52</f>
        <v/>
      </c>
      <c r="IB52" s="55" t="str">
        <f aca="false">D52</f>
        <v/>
      </c>
      <c r="IC52" s="56" t="e">
        <f aca="false">VLOOKUP(E52,#REF!,9,FALSE())</f>
        <v>#REF!</v>
      </c>
    </row>
    <row r="53" s="36" customFormat="true" ht="15" hidden="false" customHeight="false" outlineLevel="0" collapsed="false">
      <c r="A53" s="44" t="str">
        <f aca="false">IF(E53=0,"",A52+1)</f>
        <v/>
      </c>
      <c r="B53" s="45" t="n">
        <v>52</v>
      </c>
      <c r="C53" s="46" t="str">
        <f aca="false">IF(E53=0,"",VLOOKUP($E53,#REF!,2,FALSE()))</f>
        <v/>
      </c>
      <c r="D53" s="46" t="str">
        <f aca="false">IF(E53=0,"",VLOOKUP($E53,#REF!,3,FALSE()))</f>
        <v/>
      </c>
      <c r="E53" s="47"/>
      <c r="F53" s="48" t="str">
        <f aca="false">IF(E53=0,"",VLOOKUP($E53,#REF!,5,FALSE()))</f>
        <v/>
      </c>
      <c r="G53" s="49"/>
      <c r="H53" s="49"/>
      <c r="I53" s="49"/>
      <c r="J53" s="49"/>
      <c r="K53" s="50" t="str">
        <f aca="false">IF(E53=0,"",SUM(G53:J53))</f>
        <v/>
      </c>
      <c r="L53" s="51" t="str">
        <f aca="false">IF(E53=0,"",+K53/COUNT(G53:J53))</f>
        <v/>
      </c>
      <c r="M53" s="50" t="str">
        <f aca="false">IF(E53=0,"",MAX($G53:$J53)-MIN($G53:$J53))</f>
        <v/>
      </c>
      <c r="N53" s="50" t="str">
        <f aca="false">IF(E53=0,"",LARGE($G53:$J53,2)-SMALL($G53:$J53,2))</f>
        <v/>
      </c>
      <c r="O53" s="52"/>
      <c r="HV53" s="54"/>
      <c r="HW53" s="55"/>
      <c r="HX53" s="55"/>
      <c r="HY53" s="55"/>
      <c r="HZ53" s="55"/>
      <c r="IA53" s="55" t="str">
        <f aca="false">C53</f>
        <v/>
      </c>
      <c r="IB53" s="55" t="str">
        <f aca="false">D53</f>
        <v/>
      </c>
      <c r="IC53" s="56" t="e">
        <f aca="false">VLOOKUP(E53,#REF!,9,FALSE())</f>
        <v>#REF!</v>
      </c>
    </row>
    <row r="54" s="36" customFormat="true" ht="15" hidden="false" customHeight="false" outlineLevel="0" collapsed="false">
      <c r="A54" s="44" t="str">
        <f aca="false">IF(E54=0,"",A53+1)</f>
        <v/>
      </c>
      <c r="B54" s="45" t="n">
        <v>53</v>
      </c>
      <c r="C54" s="46" t="str">
        <f aca="false">IF(E54=0,"",VLOOKUP($E54,#REF!,2,FALSE()))</f>
        <v/>
      </c>
      <c r="D54" s="46" t="str">
        <f aca="false">IF(E54=0,"",VLOOKUP($E54,#REF!,3,FALSE()))</f>
        <v/>
      </c>
      <c r="E54" s="47"/>
      <c r="F54" s="48" t="str">
        <f aca="false">IF(E54=0,"",VLOOKUP($E54,#REF!,5,FALSE()))</f>
        <v/>
      </c>
      <c r="G54" s="49"/>
      <c r="H54" s="49"/>
      <c r="I54" s="49"/>
      <c r="J54" s="49"/>
      <c r="K54" s="50" t="str">
        <f aca="false">IF(E54=0,"",SUM(G54:J54))</f>
        <v/>
      </c>
      <c r="L54" s="51" t="str">
        <f aca="false">IF(E54=0,"",+K54/COUNT(G54:J54))</f>
        <v/>
      </c>
      <c r="M54" s="50" t="str">
        <f aca="false">IF(E54=0,"",MAX($G54:$J54)-MIN($G54:$J54))</f>
        <v/>
      </c>
      <c r="N54" s="50" t="str">
        <f aca="false">IF(E54=0,"",LARGE($G54:$J54,2)-SMALL($G54:$J54,2))</f>
        <v/>
      </c>
      <c r="O54" s="52"/>
      <c r="HV54" s="54"/>
      <c r="HW54" s="55"/>
      <c r="HX54" s="55"/>
      <c r="HY54" s="55"/>
      <c r="HZ54" s="55"/>
      <c r="IA54" s="55" t="str">
        <f aca="false">C54</f>
        <v/>
      </c>
      <c r="IB54" s="55" t="str">
        <f aca="false">D54</f>
        <v/>
      </c>
      <c r="IC54" s="56" t="e">
        <f aca="false">VLOOKUP(E54,#REF!,9,FALSE())</f>
        <v>#REF!</v>
      </c>
    </row>
    <row r="55" s="36" customFormat="true" ht="15" hidden="false" customHeight="false" outlineLevel="0" collapsed="false">
      <c r="A55" s="44" t="str">
        <f aca="false">IF(E55=0,"",A54+1)</f>
        <v/>
      </c>
      <c r="B55" s="45" t="n">
        <v>54</v>
      </c>
      <c r="C55" s="46" t="str">
        <f aca="false">IF(E55=0,"",VLOOKUP($E55,#REF!,2,FALSE()))</f>
        <v/>
      </c>
      <c r="D55" s="46" t="str">
        <f aca="false">IF(E55=0,"",VLOOKUP($E55,#REF!,3,FALSE()))</f>
        <v/>
      </c>
      <c r="E55" s="47"/>
      <c r="F55" s="48" t="str">
        <f aca="false">IF(E55=0,"",VLOOKUP($E55,#REF!,5,FALSE()))</f>
        <v/>
      </c>
      <c r="G55" s="49"/>
      <c r="H55" s="49"/>
      <c r="I55" s="49"/>
      <c r="J55" s="49"/>
      <c r="K55" s="50" t="str">
        <f aca="false">IF(E55=0,"",SUM(G55:J55))</f>
        <v/>
      </c>
      <c r="L55" s="51" t="str">
        <f aca="false">IF(E55=0,"",+K55/COUNT(G55:J55))</f>
        <v/>
      </c>
      <c r="M55" s="50" t="str">
        <f aca="false">IF(E55=0,"",MAX($G55:$J55)-MIN($G55:$J55))</f>
        <v/>
      </c>
      <c r="N55" s="50" t="str">
        <f aca="false">IF(E55=0,"",LARGE($G55:$J55,2)-SMALL($G55:$J55,2))</f>
        <v/>
      </c>
      <c r="O55" s="52"/>
      <c r="HV55" s="54"/>
      <c r="HW55" s="55"/>
      <c r="HX55" s="55"/>
      <c r="HY55" s="55"/>
      <c r="HZ55" s="55"/>
      <c r="IA55" s="55" t="str">
        <f aca="false">C55</f>
        <v/>
      </c>
      <c r="IB55" s="55" t="str">
        <f aca="false">D55</f>
        <v/>
      </c>
      <c r="IC55" s="56" t="e">
        <f aca="false">VLOOKUP(E55,#REF!,9,FALSE())</f>
        <v>#REF!</v>
      </c>
    </row>
    <row r="56" s="36" customFormat="true" ht="15" hidden="false" customHeight="false" outlineLevel="0" collapsed="false">
      <c r="A56" s="44" t="str">
        <f aca="false">IF(E56=0,"",A55+1)</f>
        <v/>
      </c>
      <c r="B56" s="45" t="n">
        <v>55</v>
      </c>
      <c r="C56" s="46" t="str">
        <f aca="false">IF(E56=0,"",VLOOKUP($E56,#REF!,2,FALSE()))</f>
        <v/>
      </c>
      <c r="D56" s="46" t="str">
        <f aca="false">IF(E56=0,"",VLOOKUP($E56,#REF!,3,FALSE()))</f>
        <v/>
      </c>
      <c r="E56" s="47"/>
      <c r="F56" s="48" t="str">
        <f aca="false">IF(E56=0,"",VLOOKUP($E56,#REF!,5,FALSE()))</f>
        <v/>
      </c>
      <c r="G56" s="49"/>
      <c r="H56" s="49"/>
      <c r="I56" s="49"/>
      <c r="J56" s="49"/>
      <c r="K56" s="50" t="str">
        <f aca="false">IF(E56=0,"",SUM(G56:J56))</f>
        <v/>
      </c>
      <c r="L56" s="51" t="str">
        <f aca="false">IF(E56=0,"",+K56/COUNT(G56:J56))</f>
        <v/>
      </c>
      <c r="M56" s="50" t="str">
        <f aca="false">IF(E56=0,"",MAX($G56:$J56)-MIN($G56:$J56))</f>
        <v/>
      </c>
      <c r="N56" s="50" t="str">
        <f aca="false">IF(E56=0,"",LARGE($G56:$J56,2)-SMALL($G56:$J56,2))</f>
        <v/>
      </c>
      <c r="O56" s="52"/>
      <c r="HV56" s="54"/>
      <c r="HW56" s="55"/>
      <c r="HX56" s="55"/>
      <c r="HY56" s="55"/>
      <c r="HZ56" s="55"/>
      <c r="IA56" s="55" t="str">
        <f aca="false">C56</f>
        <v/>
      </c>
      <c r="IB56" s="55" t="str">
        <f aca="false">D56</f>
        <v/>
      </c>
      <c r="IC56" s="56" t="e">
        <f aca="false">VLOOKUP(E56,#REF!,9,FALSE())</f>
        <v>#REF!</v>
      </c>
    </row>
    <row r="57" s="36" customFormat="true" ht="15" hidden="false" customHeight="false" outlineLevel="0" collapsed="false">
      <c r="A57" s="44" t="str">
        <f aca="false">IF(E57=0,"",A56+1)</f>
        <v/>
      </c>
      <c r="B57" s="45" t="n">
        <v>56</v>
      </c>
      <c r="C57" s="46" t="str">
        <f aca="false">IF(E57=0,"",VLOOKUP($E57,#REF!,2,FALSE()))</f>
        <v/>
      </c>
      <c r="D57" s="46" t="str">
        <f aca="false">IF(E57=0,"",VLOOKUP($E57,#REF!,3,FALSE()))</f>
        <v/>
      </c>
      <c r="E57" s="47"/>
      <c r="F57" s="48" t="str">
        <f aca="false">IF(E57=0,"",VLOOKUP($E57,#REF!,5,FALSE()))</f>
        <v/>
      </c>
      <c r="G57" s="49"/>
      <c r="H57" s="49"/>
      <c r="I57" s="49"/>
      <c r="J57" s="49"/>
      <c r="K57" s="50" t="str">
        <f aca="false">IF(E57=0,"",SUM(G57:J57))</f>
        <v/>
      </c>
      <c r="L57" s="51" t="str">
        <f aca="false">IF(E57=0,"",+K57/COUNT(G57:J57))</f>
        <v/>
      </c>
      <c r="M57" s="50" t="str">
        <f aca="false">IF(E57=0,"",MAX($G57:$J57)-MIN($G57:$J57))</f>
        <v/>
      </c>
      <c r="N57" s="50" t="str">
        <f aca="false">IF(E57=0,"",LARGE($G57:$J57,2)-SMALL($G57:$J57,2))</f>
        <v/>
      </c>
      <c r="O57" s="52"/>
      <c r="HV57" s="54"/>
      <c r="HW57" s="55"/>
      <c r="HX57" s="55"/>
      <c r="HY57" s="55"/>
      <c r="HZ57" s="55"/>
      <c r="IA57" s="55" t="str">
        <f aca="false">C57</f>
        <v/>
      </c>
      <c r="IB57" s="55" t="str">
        <f aca="false">D57</f>
        <v/>
      </c>
      <c r="IC57" s="56" t="e">
        <f aca="false">VLOOKUP(E57,#REF!,9,FALSE())</f>
        <v>#REF!</v>
      </c>
    </row>
    <row r="58" s="36" customFormat="true" ht="15" hidden="false" customHeight="false" outlineLevel="0" collapsed="false">
      <c r="A58" s="44" t="str">
        <f aca="false">IF(E58=0,"",A57+1)</f>
        <v/>
      </c>
      <c r="B58" s="45" t="n">
        <v>57</v>
      </c>
      <c r="C58" s="46" t="str">
        <f aca="false">IF(E58=0,"",VLOOKUP($E58,#REF!,2,FALSE()))</f>
        <v/>
      </c>
      <c r="D58" s="46" t="str">
        <f aca="false">IF(E58=0,"",VLOOKUP($E58,#REF!,3,FALSE()))</f>
        <v/>
      </c>
      <c r="E58" s="47"/>
      <c r="F58" s="48" t="str">
        <f aca="false">IF(E58=0,"",VLOOKUP($E58,#REF!,5,FALSE()))</f>
        <v/>
      </c>
      <c r="G58" s="49"/>
      <c r="H58" s="49"/>
      <c r="I58" s="49"/>
      <c r="J58" s="49"/>
      <c r="K58" s="50" t="str">
        <f aca="false">IF(E58=0,"",SUM(G58:J58))</f>
        <v/>
      </c>
      <c r="L58" s="51" t="str">
        <f aca="false">IF(E58=0,"",+K58/COUNT(G58:J58))</f>
        <v/>
      </c>
      <c r="M58" s="50" t="str">
        <f aca="false">IF(E58=0,"",MAX($G58:$J58)-MIN($G58:$J58))</f>
        <v/>
      </c>
      <c r="N58" s="50" t="str">
        <f aca="false">IF(E58=0,"",LARGE($G58:$J58,2)-SMALL($G58:$J58,2))</f>
        <v/>
      </c>
      <c r="O58" s="52"/>
      <c r="HV58" s="54"/>
      <c r="HW58" s="55"/>
      <c r="HX58" s="55"/>
      <c r="HY58" s="55"/>
      <c r="HZ58" s="55"/>
      <c r="IA58" s="55" t="str">
        <f aca="false">C58</f>
        <v/>
      </c>
      <c r="IB58" s="55" t="str">
        <f aca="false">D58</f>
        <v/>
      </c>
      <c r="IC58" s="56" t="e">
        <f aca="false">VLOOKUP(E58,#REF!,9,FALSE())</f>
        <v>#REF!</v>
      </c>
    </row>
    <row r="59" s="36" customFormat="true" ht="15" hidden="false" customHeight="false" outlineLevel="0" collapsed="false">
      <c r="A59" s="44" t="str">
        <f aca="false">IF(E59=0,"",A58+1)</f>
        <v/>
      </c>
      <c r="B59" s="45" t="n">
        <v>58</v>
      </c>
      <c r="C59" s="46" t="str">
        <f aca="false">IF(E59=0,"",VLOOKUP($E59,#REF!,2,FALSE()))</f>
        <v/>
      </c>
      <c r="D59" s="46" t="str">
        <f aca="false">IF(E59=0,"",VLOOKUP($E59,#REF!,3,FALSE()))</f>
        <v/>
      </c>
      <c r="E59" s="47"/>
      <c r="F59" s="48" t="str">
        <f aca="false">IF(E59=0,"",VLOOKUP($E59,#REF!,5,FALSE()))</f>
        <v/>
      </c>
      <c r="G59" s="49"/>
      <c r="H59" s="49"/>
      <c r="I59" s="49"/>
      <c r="J59" s="49"/>
      <c r="K59" s="50" t="str">
        <f aca="false">IF(E59=0,"",SUM(G59:J59))</f>
        <v/>
      </c>
      <c r="L59" s="51" t="str">
        <f aca="false">IF(E59=0,"",+K59/COUNT(G59:J59))</f>
        <v/>
      </c>
      <c r="M59" s="50" t="str">
        <f aca="false">IF(E59=0,"",MAX($G59:$J59)-MIN($G59:$J59))</f>
        <v/>
      </c>
      <c r="N59" s="50" t="str">
        <f aca="false">IF(E59=0,"",LARGE($G59:$J59,2)-SMALL($G59:$J59,2))</f>
        <v/>
      </c>
      <c r="O59" s="52"/>
      <c r="HV59" s="54"/>
      <c r="HW59" s="55"/>
      <c r="HX59" s="55"/>
      <c r="HY59" s="55"/>
      <c r="HZ59" s="55"/>
      <c r="IA59" s="55" t="str">
        <f aca="false">C59</f>
        <v/>
      </c>
      <c r="IB59" s="55" t="str">
        <f aca="false">D59</f>
        <v/>
      </c>
      <c r="IC59" s="56" t="e">
        <f aca="false">VLOOKUP(E59,#REF!,9,FALSE())</f>
        <v>#REF!</v>
      </c>
    </row>
    <row r="60" s="36" customFormat="true" ht="15" hidden="false" customHeight="false" outlineLevel="0" collapsed="false">
      <c r="A60" s="44" t="str">
        <f aca="false">IF(E60=0,"",A59+1)</f>
        <v/>
      </c>
      <c r="B60" s="45" t="n">
        <v>59</v>
      </c>
      <c r="C60" s="46" t="str">
        <f aca="false">IF(E60=0,"",VLOOKUP($E60,#REF!,2,FALSE()))</f>
        <v/>
      </c>
      <c r="D60" s="46" t="str">
        <f aca="false">IF(E60=0,"",VLOOKUP($E60,#REF!,3,FALSE()))</f>
        <v/>
      </c>
      <c r="E60" s="47"/>
      <c r="F60" s="48" t="str">
        <f aca="false">IF(E60=0,"",VLOOKUP($E60,#REF!,5,FALSE()))</f>
        <v/>
      </c>
      <c r="G60" s="49"/>
      <c r="H60" s="49"/>
      <c r="I60" s="49"/>
      <c r="J60" s="49"/>
      <c r="K60" s="50" t="str">
        <f aca="false">IF(E60=0,"",SUM(G60:J60))</f>
        <v/>
      </c>
      <c r="L60" s="51" t="str">
        <f aca="false">IF(E60=0,"",+K60/COUNT(G60:J60))</f>
        <v/>
      </c>
      <c r="M60" s="50" t="str">
        <f aca="false">IF(E60=0,"",MAX($G60:$J60)-MIN($G60:$J60))</f>
        <v/>
      </c>
      <c r="N60" s="50" t="str">
        <f aca="false">IF(E60=0,"",LARGE($G60:$J60,2)-SMALL($G60:$J60,2))</f>
        <v/>
      </c>
      <c r="O60" s="52"/>
      <c r="HV60" s="54"/>
      <c r="HW60" s="55"/>
      <c r="HX60" s="55"/>
      <c r="HY60" s="55"/>
      <c r="HZ60" s="55"/>
      <c r="IA60" s="55" t="str">
        <f aca="false">C60</f>
        <v/>
      </c>
      <c r="IB60" s="55" t="str">
        <f aca="false">D60</f>
        <v/>
      </c>
      <c r="IC60" s="56" t="e">
        <f aca="false">VLOOKUP(E60,#REF!,9,FALSE())</f>
        <v>#REF!</v>
      </c>
    </row>
    <row r="61" s="36" customFormat="true" ht="15" hidden="false" customHeight="false" outlineLevel="0" collapsed="false">
      <c r="A61" s="44" t="str">
        <f aca="false">IF(E61=0,"",A60+1)</f>
        <v/>
      </c>
      <c r="B61" s="45" t="n">
        <v>60</v>
      </c>
      <c r="C61" s="46" t="str">
        <f aca="false">IF(E61=0,"",VLOOKUP($E61,#REF!,2,FALSE()))</f>
        <v/>
      </c>
      <c r="D61" s="46" t="str">
        <f aca="false">IF(E61=0,"",VLOOKUP($E61,#REF!,3,FALSE()))</f>
        <v/>
      </c>
      <c r="E61" s="47"/>
      <c r="F61" s="48" t="str">
        <f aca="false">IF(E61=0,"",VLOOKUP($E61,#REF!,5,FALSE()))</f>
        <v/>
      </c>
      <c r="G61" s="49"/>
      <c r="H61" s="49"/>
      <c r="I61" s="49"/>
      <c r="J61" s="49"/>
      <c r="K61" s="50" t="str">
        <f aca="false">IF(E61=0,"",SUM(G61:J61))</f>
        <v/>
      </c>
      <c r="L61" s="51" t="str">
        <f aca="false">IF(E61=0,"",+K61/COUNT(G61:J61))</f>
        <v/>
      </c>
      <c r="M61" s="50" t="str">
        <f aca="false">IF(E61=0,"",MAX($G61:$J61)-MIN($G61:$J61))</f>
        <v/>
      </c>
      <c r="N61" s="50" t="str">
        <f aca="false">IF(E61=0,"",LARGE($G61:$J61,2)-SMALL($G61:$J61,2))</f>
        <v/>
      </c>
      <c r="O61" s="52"/>
      <c r="HV61" s="54"/>
      <c r="HW61" s="55"/>
      <c r="HX61" s="55"/>
      <c r="HY61" s="55"/>
      <c r="HZ61" s="55"/>
      <c r="IA61" s="55" t="str">
        <f aca="false">C61</f>
        <v/>
      </c>
      <c r="IB61" s="55" t="str">
        <f aca="false">D61</f>
        <v/>
      </c>
      <c r="IC61" s="56" t="e">
        <f aca="false">VLOOKUP(E61,#REF!,9,FALSE())</f>
        <v>#REF!</v>
      </c>
    </row>
    <row r="62" s="36" customFormat="true" ht="15" hidden="false" customHeight="false" outlineLevel="0" collapsed="false">
      <c r="A62" s="44" t="str">
        <f aca="false">IF(E62=0,"",A61+1)</f>
        <v/>
      </c>
      <c r="B62" s="45" t="n">
        <v>61</v>
      </c>
      <c r="C62" s="46" t="str">
        <f aca="false">IF(E62=0,"",VLOOKUP($E62,#REF!,2,FALSE()))</f>
        <v/>
      </c>
      <c r="D62" s="46" t="str">
        <f aca="false">IF(E62=0,"",VLOOKUP($E62,#REF!,3,FALSE()))</f>
        <v/>
      </c>
      <c r="E62" s="47"/>
      <c r="F62" s="48" t="str">
        <f aca="false">IF(E62=0,"",VLOOKUP($E62,#REF!,5,FALSE()))</f>
        <v/>
      </c>
      <c r="G62" s="49"/>
      <c r="H62" s="49"/>
      <c r="I62" s="49"/>
      <c r="J62" s="49"/>
      <c r="K62" s="50" t="str">
        <f aca="false">IF(E62=0,"",SUM(G62:J62))</f>
        <v/>
      </c>
      <c r="L62" s="51" t="str">
        <f aca="false">IF(E62=0,"",+K62/COUNT(G62:J62))</f>
        <v/>
      </c>
      <c r="M62" s="50" t="str">
        <f aca="false">IF(E62=0,"",MAX($G62:$J62)-MIN($G62:$J62))</f>
        <v/>
      </c>
      <c r="N62" s="50" t="str">
        <f aca="false">IF(E62=0,"",LARGE($G62:$J62,2)-SMALL($G62:$J62,2))</f>
        <v/>
      </c>
      <c r="O62" s="52"/>
      <c r="HV62" s="54"/>
      <c r="HW62" s="55"/>
      <c r="HX62" s="55"/>
      <c r="HY62" s="55"/>
      <c r="HZ62" s="55"/>
      <c r="IA62" s="55" t="str">
        <f aca="false">C62</f>
        <v/>
      </c>
      <c r="IB62" s="55" t="str">
        <f aca="false">D62</f>
        <v/>
      </c>
      <c r="IC62" s="56" t="e">
        <f aca="false">VLOOKUP(E62,#REF!,9,FALSE())</f>
        <v>#REF!</v>
      </c>
    </row>
    <row r="63" s="36" customFormat="true" ht="15" hidden="false" customHeight="false" outlineLevel="0" collapsed="false">
      <c r="A63" s="44" t="str">
        <f aca="false">IF(E63=0,"",A62+1)</f>
        <v/>
      </c>
      <c r="B63" s="45" t="n">
        <v>62</v>
      </c>
      <c r="C63" s="46" t="str">
        <f aca="false">IF(E63=0,"",VLOOKUP($E63,#REF!,2,FALSE()))</f>
        <v/>
      </c>
      <c r="D63" s="46" t="str">
        <f aca="false">IF(E63=0,"",VLOOKUP($E63,#REF!,3,FALSE()))</f>
        <v/>
      </c>
      <c r="E63" s="47"/>
      <c r="F63" s="48" t="str">
        <f aca="false">IF(E63=0,"",VLOOKUP($E63,#REF!,5,FALSE()))</f>
        <v/>
      </c>
      <c r="G63" s="49"/>
      <c r="H63" s="49"/>
      <c r="I63" s="49"/>
      <c r="J63" s="49"/>
      <c r="K63" s="50" t="str">
        <f aca="false">IF(E63=0,"",SUM(G63:J63))</f>
        <v/>
      </c>
      <c r="L63" s="51" t="str">
        <f aca="false">IF(E63=0,"",+K63/COUNT(G63:J63))</f>
        <v/>
      </c>
      <c r="M63" s="50" t="str">
        <f aca="false">IF(E63=0,"",MAX($G63:$J63)-MIN($G63:$J63))</f>
        <v/>
      </c>
      <c r="N63" s="50" t="str">
        <f aca="false">IF(E63=0,"",LARGE($G63:$J63,2)-SMALL($G63:$J63,2))</f>
        <v/>
      </c>
      <c r="O63" s="52"/>
      <c r="HV63" s="54"/>
      <c r="HW63" s="55"/>
      <c r="HX63" s="55"/>
      <c r="HY63" s="55"/>
      <c r="HZ63" s="55"/>
      <c r="IA63" s="55" t="str">
        <f aca="false">C63</f>
        <v/>
      </c>
      <c r="IB63" s="55" t="str">
        <f aca="false">D63</f>
        <v/>
      </c>
      <c r="IC63" s="56" t="e">
        <f aca="false">VLOOKUP(E63,#REF!,9,FALSE())</f>
        <v>#REF!</v>
      </c>
    </row>
    <row r="64" s="36" customFormat="true" ht="15" hidden="false" customHeight="false" outlineLevel="0" collapsed="false">
      <c r="A64" s="44" t="str">
        <f aca="false">IF(E64=0,"",A63+1)</f>
        <v/>
      </c>
      <c r="B64" s="45" t="n">
        <v>63</v>
      </c>
      <c r="C64" s="46" t="str">
        <f aca="false">IF(E64=0,"",VLOOKUP($E64,#REF!,2,FALSE()))</f>
        <v/>
      </c>
      <c r="D64" s="46" t="str">
        <f aca="false">IF(E64=0,"",VLOOKUP($E64,#REF!,3,FALSE()))</f>
        <v/>
      </c>
      <c r="E64" s="47"/>
      <c r="F64" s="48" t="str">
        <f aca="false">IF(E64=0,"",VLOOKUP($E64,#REF!,5,FALSE()))</f>
        <v/>
      </c>
      <c r="G64" s="49"/>
      <c r="H64" s="49"/>
      <c r="I64" s="49"/>
      <c r="J64" s="49"/>
      <c r="K64" s="50" t="str">
        <f aca="false">IF(E64=0,"",SUM(G64:J64))</f>
        <v/>
      </c>
      <c r="L64" s="51" t="str">
        <f aca="false">IF(E64=0,"",+K64/COUNT(G64:J64))</f>
        <v/>
      </c>
      <c r="M64" s="50" t="str">
        <f aca="false">IF(E64=0,"",MAX($G64:$J64)-MIN($G64:$J64))</f>
        <v/>
      </c>
      <c r="N64" s="50" t="str">
        <f aca="false">IF(E64=0,"",LARGE($G64:$J64,2)-SMALL($G64:$J64,2))</f>
        <v/>
      </c>
      <c r="O64" s="52"/>
      <c r="HV64" s="54"/>
      <c r="HW64" s="55"/>
      <c r="HX64" s="55"/>
      <c r="HY64" s="55"/>
      <c r="HZ64" s="55"/>
      <c r="IA64" s="55" t="str">
        <f aca="false">C64</f>
        <v/>
      </c>
      <c r="IB64" s="55" t="str">
        <f aca="false">D64</f>
        <v/>
      </c>
      <c r="IC64" s="56" t="e">
        <f aca="false">VLOOKUP(E64,#REF!,9,FALSE())</f>
        <v>#REF!</v>
      </c>
    </row>
    <row r="65" s="36" customFormat="true" ht="15" hidden="false" customHeight="false" outlineLevel="0" collapsed="false">
      <c r="A65" s="44" t="str">
        <f aca="false">IF(E65=0,"",A64+1)</f>
        <v/>
      </c>
      <c r="B65" s="45" t="n">
        <v>64</v>
      </c>
      <c r="C65" s="46" t="str">
        <f aca="false">IF(E65=0,"",VLOOKUP($E65,#REF!,2,FALSE()))</f>
        <v/>
      </c>
      <c r="D65" s="46" t="str">
        <f aca="false">IF(E65=0,"",VLOOKUP($E65,#REF!,3,FALSE()))</f>
        <v/>
      </c>
      <c r="E65" s="47"/>
      <c r="F65" s="48" t="str">
        <f aca="false">IF(E65=0,"",VLOOKUP($E65,#REF!,5,FALSE()))</f>
        <v/>
      </c>
      <c r="G65" s="49"/>
      <c r="H65" s="49"/>
      <c r="I65" s="49"/>
      <c r="J65" s="49"/>
      <c r="K65" s="50" t="str">
        <f aca="false">IF(E65=0,"",SUM(G65:J65))</f>
        <v/>
      </c>
      <c r="L65" s="51" t="str">
        <f aca="false">IF(E65=0,"",+K65/COUNT(G65:J65))</f>
        <v/>
      </c>
      <c r="M65" s="50" t="str">
        <f aca="false">IF(E65=0,"",MAX($G65:$J65)-MIN($G65:$J65))</f>
        <v/>
      </c>
      <c r="N65" s="50" t="str">
        <f aca="false">IF(E65=0,"",LARGE($G65:$J65,2)-SMALL($G65:$J65,2))</f>
        <v/>
      </c>
      <c r="O65" s="52"/>
      <c r="HV65" s="54"/>
      <c r="HW65" s="55"/>
      <c r="HX65" s="55"/>
      <c r="HY65" s="55"/>
      <c r="HZ65" s="55"/>
      <c r="IA65" s="55" t="str">
        <f aca="false">C65</f>
        <v/>
      </c>
      <c r="IB65" s="55" t="str">
        <f aca="false">D65</f>
        <v/>
      </c>
      <c r="IC65" s="56" t="e">
        <f aca="false">VLOOKUP(E65,#REF!,9,FALSE())</f>
        <v>#REF!</v>
      </c>
    </row>
    <row r="66" s="36" customFormat="true" ht="15" hidden="false" customHeight="false" outlineLevel="0" collapsed="false">
      <c r="A66" s="44" t="str">
        <f aca="false">IF(E66=0,"",A65+1)</f>
        <v/>
      </c>
      <c r="B66" s="45" t="n">
        <v>65</v>
      </c>
      <c r="C66" s="46" t="str">
        <f aca="false">IF(E66=0,"",VLOOKUP($E66,#REF!,2,FALSE()))</f>
        <v/>
      </c>
      <c r="D66" s="46" t="str">
        <f aca="false">IF(E66=0,"",VLOOKUP($E66,#REF!,3,FALSE()))</f>
        <v/>
      </c>
      <c r="E66" s="47"/>
      <c r="F66" s="48" t="str">
        <f aca="false">IF(E66=0,"",VLOOKUP($E66,#REF!,5,FALSE()))</f>
        <v/>
      </c>
      <c r="G66" s="49"/>
      <c r="H66" s="49"/>
      <c r="I66" s="49"/>
      <c r="J66" s="49"/>
      <c r="K66" s="50" t="str">
        <f aca="false">IF(E66=0,"",SUM(G66:J66))</f>
        <v/>
      </c>
      <c r="L66" s="51" t="str">
        <f aca="false">IF(E66=0,"",+K66/COUNT(G66:J66))</f>
        <v/>
      </c>
      <c r="M66" s="50" t="str">
        <f aca="false">IF(E66=0,"",MAX($G66:$J66)-MIN($G66:$J66))</f>
        <v/>
      </c>
      <c r="N66" s="50" t="str">
        <f aca="false">IF(E66=0,"",LARGE($G66:$J66,2)-SMALL($G66:$J66,2))</f>
        <v/>
      </c>
      <c r="O66" s="52"/>
      <c r="HV66" s="54"/>
      <c r="HW66" s="55"/>
      <c r="HX66" s="55"/>
      <c r="HY66" s="55"/>
      <c r="HZ66" s="55"/>
      <c r="IA66" s="55" t="str">
        <f aca="false">C66</f>
        <v/>
      </c>
      <c r="IB66" s="55" t="str">
        <f aca="false">D66</f>
        <v/>
      </c>
      <c r="IC66" s="56" t="e">
        <f aca="false">VLOOKUP(E66,#REF!,9,FALSE())</f>
        <v>#REF!</v>
      </c>
    </row>
    <row r="67" s="36" customFormat="true" ht="15" hidden="false" customHeight="false" outlineLevel="0" collapsed="false">
      <c r="A67" s="44" t="str">
        <f aca="false">IF(E67=0,"",A66+1)</f>
        <v/>
      </c>
      <c r="B67" s="45" t="n">
        <v>66</v>
      </c>
      <c r="C67" s="46" t="str">
        <f aca="false">IF(E67=0,"",VLOOKUP($E67,#REF!,2,FALSE()))</f>
        <v/>
      </c>
      <c r="D67" s="46" t="str">
        <f aca="false">IF(E67=0,"",VLOOKUP($E67,#REF!,3,FALSE()))</f>
        <v/>
      </c>
      <c r="E67" s="47"/>
      <c r="F67" s="48" t="str">
        <f aca="false">IF(E67=0,"",VLOOKUP($E67,#REF!,5,FALSE()))</f>
        <v/>
      </c>
      <c r="G67" s="49"/>
      <c r="H67" s="49"/>
      <c r="I67" s="49"/>
      <c r="J67" s="49"/>
      <c r="K67" s="50" t="str">
        <f aca="false">IF(E67=0,"",SUM(G67:J67))</f>
        <v/>
      </c>
      <c r="L67" s="51" t="str">
        <f aca="false">IF(E67=0,"",+K67/COUNT(G67:J67))</f>
        <v/>
      </c>
      <c r="M67" s="50" t="str">
        <f aca="false">IF(E67=0,"",MAX($G67:$J67)-MIN($G67:$J67))</f>
        <v/>
      </c>
      <c r="N67" s="50" t="str">
        <f aca="false">IF(E67=0,"",LARGE($G67:$J67,2)-SMALL($G67:$J67,2))</f>
        <v/>
      </c>
      <c r="O67" s="52"/>
      <c r="HV67" s="54"/>
      <c r="HW67" s="55"/>
      <c r="HX67" s="55"/>
      <c r="HY67" s="55"/>
      <c r="HZ67" s="55"/>
      <c r="IA67" s="55" t="str">
        <f aca="false">C67</f>
        <v/>
      </c>
      <c r="IB67" s="55" t="str">
        <f aca="false">D67</f>
        <v/>
      </c>
      <c r="IC67" s="56" t="e">
        <f aca="false">VLOOKUP(E67,#REF!,9,FALSE())</f>
        <v>#REF!</v>
      </c>
    </row>
    <row r="68" s="36" customFormat="true" ht="15" hidden="false" customHeight="false" outlineLevel="0" collapsed="false">
      <c r="A68" s="44" t="str">
        <f aca="false">IF(E68=0,"",A67+1)</f>
        <v/>
      </c>
      <c r="B68" s="45" t="n">
        <v>67</v>
      </c>
      <c r="C68" s="46" t="str">
        <f aca="false">IF(E68=0,"",VLOOKUP($E68,#REF!,2,FALSE()))</f>
        <v/>
      </c>
      <c r="D68" s="46" t="str">
        <f aca="false">IF(E68=0,"",VLOOKUP($E68,#REF!,3,FALSE()))</f>
        <v/>
      </c>
      <c r="E68" s="47"/>
      <c r="F68" s="48" t="str">
        <f aca="false">IF(E68=0,"",VLOOKUP($E68,#REF!,5,FALSE()))</f>
        <v/>
      </c>
      <c r="G68" s="49"/>
      <c r="H68" s="49"/>
      <c r="I68" s="49"/>
      <c r="J68" s="49"/>
      <c r="K68" s="50" t="str">
        <f aca="false">IF(E68=0,"",SUM(G68:J68))</f>
        <v/>
      </c>
      <c r="L68" s="51" t="str">
        <f aca="false">IF(E68=0,"",+K68/COUNT(G68:J68))</f>
        <v/>
      </c>
      <c r="M68" s="50" t="str">
        <f aca="false">IF(E68=0,"",MAX($G68:$J68)-MIN($G68:$J68))</f>
        <v/>
      </c>
      <c r="N68" s="50" t="str">
        <f aca="false">IF(E68=0,"",LARGE($G68:$J68,2)-SMALL($G68:$J68,2))</f>
        <v/>
      </c>
      <c r="O68" s="52"/>
      <c r="HV68" s="54"/>
      <c r="HW68" s="55"/>
      <c r="HX68" s="55"/>
      <c r="HY68" s="55"/>
      <c r="HZ68" s="55"/>
      <c r="IA68" s="55" t="str">
        <f aca="false">C68</f>
        <v/>
      </c>
      <c r="IB68" s="55" t="str">
        <f aca="false">D68</f>
        <v/>
      </c>
      <c r="IC68" s="56" t="e">
        <f aca="false">VLOOKUP(E68,#REF!,9,FALSE())</f>
        <v>#REF!</v>
      </c>
    </row>
    <row r="69" s="36" customFormat="true" ht="15" hidden="false" customHeight="false" outlineLevel="0" collapsed="false">
      <c r="A69" s="44" t="str">
        <f aca="false">IF(E69=0,"",A68+1)</f>
        <v/>
      </c>
      <c r="B69" s="45" t="n">
        <v>68</v>
      </c>
      <c r="C69" s="46" t="str">
        <f aca="false">IF(E69=0,"",VLOOKUP($E69,#REF!,2,FALSE()))</f>
        <v/>
      </c>
      <c r="D69" s="46" t="str">
        <f aca="false">IF(E69=0,"",VLOOKUP($E69,#REF!,3,FALSE()))</f>
        <v/>
      </c>
      <c r="E69" s="47"/>
      <c r="F69" s="48" t="str">
        <f aca="false">IF(E69=0,"",VLOOKUP($E69,#REF!,5,FALSE()))</f>
        <v/>
      </c>
      <c r="G69" s="49"/>
      <c r="H69" s="49"/>
      <c r="I69" s="49"/>
      <c r="J69" s="49"/>
      <c r="K69" s="50" t="str">
        <f aca="false">IF(E69=0,"",SUM(G69:J69))</f>
        <v/>
      </c>
      <c r="L69" s="51" t="str">
        <f aca="false">IF(E69=0,"",+K69/COUNT(G69:J69))</f>
        <v/>
      </c>
      <c r="M69" s="50" t="str">
        <f aca="false">IF(E69=0,"",MAX($G69:$J69)-MIN($G69:$J69))</f>
        <v/>
      </c>
      <c r="N69" s="50" t="str">
        <f aca="false">IF(E69=0,"",LARGE($G69:$J69,2)-SMALL($G69:$J69,2))</f>
        <v/>
      </c>
      <c r="O69" s="52"/>
      <c r="HV69" s="54"/>
      <c r="HW69" s="55"/>
      <c r="HX69" s="55"/>
      <c r="HY69" s="55"/>
      <c r="HZ69" s="55"/>
      <c r="IA69" s="55" t="str">
        <f aca="false">C69</f>
        <v/>
      </c>
      <c r="IB69" s="55" t="str">
        <f aca="false">D69</f>
        <v/>
      </c>
      <c r="IC69" s="56" t="e">
        <f aca="false">VLOOKUP(E69,#REF!,9,FALSE())</f>
        <v>#REF!</v>
      </c>
    </row>
    <row r="70" s="36" customFormat="true" ht="15" hidden="false" customHeight="false" outlineLevel="0" collapsed="false">
      <c r="A70" s="44" t="str">
        <f aca="false">IF(E70=0,"",A69+1)</f>
        <v/>
      </c>
      <c r="B70" s="45" t="n">
        <v>69</v>
      </c>
      <c r="C70" s="46" t="str">
        <f aca="false">IF(E70=0,"",VLOOKUP($E70,#REF!,2,FALSE()))</f>
        <v/>
      </c>
      <c r="D70" s="46" t="str">
        <f aca="false">IF(E70=0,"",VLOOKUP($E70,#REF!,3,FALSE()))</f>
        <v/>
      </c>
      <c r="E70" s="47"/>
      <c r="F70" s="48" t="str">
        <f aca="false">IF(E70=0,"",VLOOKUP($E70,#REF!,5,FALSE()))</f>
        <v/>
      </c>
      <c r="G70" s="49"/>
      <c r="H70" s="49"/>
      <c r="I70" s="49"/>
      <c r="J70" s="49"/>
      <c r="K70" s="50" t="str">
        <f aca="false">IF(E70=0,"",SUM(G70:J70))</f>
        <v/>
      </c>
      <c r="L70" s="51" t="str">
        <f aca="false">IF(E70=0,"",+K70/COUNT(G70:J70))</f>
        <v/>
      </c>
      <c r="M70" s="50" t="str">
        <f aca="false">IF(E70=0,"",MAX($G70:$J70)-MIN($G70:$J70))</f>
        <v/>
      </c>
      <c r="N70" s="50" t="str">
        <f aca="false">IF(E70=0,"",LARGE($G70:$J70,2)-SMALL($G70:$J70,2))</f>
        <v/>
      </c>
      <c r="O70" s="52"/>
      <c r="HV70" s="54"/>
      <c r="HW70" s="55"/>
      <c r="HX70" s="55"/>
      <c r="HY70" s="55"/>
      <c r="HZ70" s="55"/>
      <c r="IA70" s="55" t="str">
        <f aca="false">C70</f>
        <v/>
      </c>
      <c r="IB70" s="55" t="str">
        <f aca="false">D70</f>
        <v/>
      </c>
      <c r="IC70" s="56" t="e">
        <f aca="false">VLOOKUP(E70,#REF!,9,FALSE())</f>
        <v>#REF!</v>
      </c>
    </row>
    <row r="71" s="36" customFormat="true" ht="15" hidden="false" customHeight="false" outlineLevel="0" collapsed="false">
      <c r="A71" s="44" t="str">
        <f aca="false">IF(E71=0,"",A70+1)</f>
        <v/>
      </c>
      <c r="B71" s="45" t="n">
        <v>70</v>
      </c>
      <c r="C71" s="46" t="str">
        <f aca="false">IF(E71=0,"",VLOOKUP($E71,#REF!,2,FALSE()))</f>
        <v/>
      </c>
      <c r="D71" s="46" t="str">
        <f aca="false">IF(E71=0,"",VLOOKUP($E71,#REF!,3,FALSE()))</f>
        <v/>
      </c>
      <c r="E71" s="47"/>
      <c r="F71" s="48" t="str">
        <f aca="false">IF(E71=0,"",VLOOKUP($E71,#REF!,5,FALSE()))</f>
        <v/>
      </c>
      <c r="G71" s="49"/>
      <c r="H71" s="49"/>
      <c r="I71" s="49"/>
      <c r="J71" s="49"/>
      <c r="K71" s="50" t="str">
        <f aca="false">IF(E71=0,"",SUM(G71:J71))</f>
        <v/>
      </c>
      <c r="L71" s="51" t="str">
        <f aca="false">IF(E71=0,"",+K71/COUNT(G71:J71))</f>
        <v/>
      </c>
      <c r="M71" s="50" t="str">
        <f aca="false">IF(E71=0,"",MAX($G71:$J71)-MIN($G71:$J71))</f>
        <v/>
      </c>
      <c r="N71" s="50" t="str">
        <f aca="false">IF(E71=0,"",LARGE($G71:$J71,2)-SMALL($G71:$J71,2))</f>
        <v/>
      </c>
      <c r="O71" s="52"/>
      <c r="HV71" s="54"/>
      <c r="HW71" s="55"/>
      <c r="HX71" s="55"/>
      <c r="HY71" s="55"/>
      <c r="HZ71" s="55"/>
      <c r="IA71" s="55" t="str">
        <f aca="false">C71</f>
        <v/>
      </c>
      <c r="IB71" s="55" t="str">
        <f aca="false">D71</f>
        <v/>
      </c>
      <c r="IC71" s="56" t="e">
        <f aca="false">VLOOKUP(E71,#REF!,9,FALSE())</f>
        <v>#REF!</v>
      </c>
    </row>
    <row r="72" s="36" customFormat="true" ht="15" hidden="false" customHeight="false" outlineLevel="0" collapsed="false">
      <c r="A72" s="44" t="str">
        <f aca="false">IF(E72=0,"",A71+1)</f>
        <v/>
      </c>
      <c r="B72" s="45" t="n">
        <v>71</v>
      </c>
      <c r="C72" s="46" t="str">
        <f aca="false">IF(E72=0,"",VLOOKUP($E72,#REF!,2,FALSE()))</f>
        <v/>
      </c>
      <c r="D72" s="46" t="str">
        <f aca="false">IF(E72=0,"",VLOOKUP($E72,#REF!,3,FALSE()))</f>
        <v/>
      </c>
      <c r="E72" s="47"/>
      <c r="F72" s="48" t="str">
        <f aca="false">IF(E72=0,"",VLOOKUP($E72,#REF!,5,FALSE()))</f>
        <v/>
      </c>
      <c r="G72" s="49"/>
      <c r="H72" s="49"/>
      <c r="I72" s="49"/>
      <c r="J72" s="49"/>
      <c r="K72" s="50" t="str">
        <f aca="false">IF(E72=0,"",SUM(G72:J72))</f>
        <v/>
      </c>
      <c r="L72" s="51" t="str">
        <f aca="false">IF(E72=0,"",+K72/COUNT(G72:J72))</f>
        <v/>
      </c>
      <c r="M72" s="50" t="str">
        <f aca="false">IF(E72=0,"",MAX($G72:$J72)-MIN($G72:$J72))</f>
        <v/>
      </c>
      <c r="N72" s="50" t="str">
        <f aca="false">IF(E72=0,"",LARGE($G72:$J72,2)-SMALL($G72:$J72,2))</f>
        <v/>
      </c>
      <c r="O72" s="52"/>
      <c r="HV72" s="54"/>
      <c r="HW72" s="55"/>
      <c r="HX72" s="55"/>
      <c r="HY72" s="55"/>
      <c r="HZ72" s="55"/>
      <c r="IA72" s="55" t="str">
        <f aca="false">C72</f>
        <v/>
      </c>
      <c r="IB72" s="55" t="str">
        <f aca="false">D72</f>
        <v/>
      </c>
      <c r="IC72" s="56" t="e">
        <f aca="false">VLOOKUP(E72,#REF!,9,FALSE())</f>
        <v>#REF!</v>
      </c>
    </row>
    <row r="73" s="36" customFormat="true" ht="15" hidden="false" customHeight="false" outlineLevel="0" collapsed="false">
      <c r="A73" s="44" t="str">
        <f aca="false">IF(E73=0,"",A72+1)</f>
        <v/>
      </c>
      <c r="B73" s="45" t="n">
        <v>72</v>
      </c>
      <c r="C73" s="46" t="str">
        <f aca="false">IF(E73=0,"",VLOOKUP($E73,#REF!,2,FALSE()))</f>
        <v/>
      </c>
      <c r="D73" s="46" t="str">
        <f aca="false">IF(E73=0,"",VLOOKUP($E73,#REF!,3,FALSE()))</f>
        <v/>
      </c>
      <c r="E73" s="47"/>
      <c r="F73" s="48" t="str">
        <f aca="false">IF(E73=0,"",VLOOKUP($E73,#REF!,5,FALSE()))</f>
        <v/>
      </c>
      <c r="G73" s="49"/>
      <c r="H73" s="49"/>
      <c r="I73" s="49"/>
      <c r="J73" s="49"/>
      <c r="K73" s="50" t="str">
        <f aca="false">IF(E73=0,"",SUM(G73:J73))</f>
        <v/>
      </c>
      <c r="L73" s="51" t="str">
        <f aca="false">IF(E73=0,"",+K73/COUNT(G73:J73))</f>
        <v/>
      </c>
      <c r="M73" s="50" t="str">
        <f aca="false">IF(E73=0,"",MAX($G73:$J73)-MIN($G73:$J73))</f>
        <v/>
      </c>
      <c r="N73" s="50" t="str">
        <f aca="false">IF(E73=0,"",LARGE($G73:$J73,2)-SMALL($G73:$J73,2))</f>
        <v/>
      </c>
      <c r="O73" s="52"/>
      <c r="HV73" s="54"/>
      <c r="HW73" s="55"/>
      <c r="HX73" s="55"/>
      <c r="HY73" s="55"/>
      <c r="HZ73" s="55"/>
      <c r="IA73" s="55" t="str">
        <f aca="false">C73</f>
        <v/>
      </c>
      <c r="IB73" s="55" t="str">
        <f aca="false">D73</f>
        <v/>
      </c>
      <c r="IC73" s="56" t="e">
        <f aca="false">VLOOKUP(E73,#REF!,9,FALSE())</f>
        <v>#REF!</v>
      </c>
    </row>
    <row r="74" s="36" customFormat="true" ht="15" hidden="false" customHeight="false" outlineLevel="0" collapsed="false">
      <c r="A74" s="44" t="str">
        <f aca="false">IF(E74=0,"",A73+1)</f>
        <v/>
      </c>
      <c r="B74" s="45" t="n">
        <v>73</v>
      </c>
      <c r="C74" s="46" t="str">
        <f aca="false">IF(E74=0,"",VLOOKUP($E74,#REF!,2,FALSE()))</f>
        <v/>
      </c>
      <c r="D74" s="46" t="str">
        <f aca="false">IF(E74=0,"",VLOOKUP($E74,#REF!,3,FALSE()))</f>
        <v/>
      </c>
      <c r="E74" s="47"/>
      <c r="F74" s="48" t="str">
        <f aca="false">IF(E74=0,"",VLOOKUP($E74,#REF!,5,FALSE()))</f>
        <v/>
      </c>
      <c r="G74" s="49"/>
      <c r="H74" s="49"/>
      <c r="I74" s="49"/>
      <c r="J74" s="49"/>
      <c r="K74" s="50" t="str">
        <f aca="false">IF(E74=0,"",SUM(G74:J74))</f>
        <v/>
      </c>
      <c r="L74" s="51" t="str">
        <f aca="false">IF(E74=0,"",+K74/COUNT(G74:J74))</f>
        <v/>
      </c>
      <c r="M74" s="50" t="str">
        <f aca="false">IF(E74=0,"",MAX($G74:$J74)-MIN($G74:$J74))</f>
        <v/>
      </c>
      <c r="N74" s="50" t="str">
        <f aca="false">IF(E74=0,"",LARGE($G74:$J74,2)-SMALL($G74:$J74,2))</f>
        <v/>
      </c>
      <c r="O74" s="52"/>
      <c r="HV74" s="54"/>
      <c r="HW74" s="55"/>
      <c r="HX74" s="55"/>
      <c r="HY74" s="55"/>
      <c r="HZ74" s="55"/>
      <c r="IA74" s="55" t="str">
        <f aca="false">C74</f>
        <v/>
      </c>
      <c r="IB74" s="55" t="str">
        <f aca="false">D74</f>
        <v/>
      </c>
      <c r="IC74" s="56" t="e">
        <f aca="false">VLOOKUP(E74,#REF!,9,FALSE())</f>
        <v>#REF!</v>
      </c>
    </row>
    <row r="75" s="36" customFormat="true" ht="15" hidden="false" customHeight="false" outlineLevel="0" collapsed="false">
      <c r="A75" s="44" t="str">
        <f aca="false">IF(E75=0,"",A74+1)</f>
        <v/>
      </c>
      <c r="B75" s="45" t="n">
        <v>74</v>
      </c>
      <c r="C75" s="46" t="str">
        <f aca="false">IF(E75=0,"",VLOOKUP($E75,#REF!,2,FALSE()))</f>
        <v/>
      </c>
      <c r="D75" s="46" t="str">
        <f aca="false">IF(E75=0,"",VLOOKUP($E75,#REF!,3,FALSE()))</f>
        <v/>
      </c>
      <c r="E75" s="47"/>
      <c r="F75" s="48" t="str">
        <f aca="false">IF(E75=0,"",VLOOKUP($E75,#REF!,5,FALSE()))</f>
        <v/>
      </c>
      <c r="G75" s="49"/>
      <c r="H75" s="49"/>
      <c r="I75" s="49"/>
      <c r="J75" s="49"/>
      <c r="K75" s="50" t="str">
        <f aca="false">IF(E75=0,"",SUM(G75:J75))</f>
        <v/>
      </c>
      <c r="L75" s="51" t="str">
        <f aca="false">IF(E75=0,"",+K75/COUNT(G75:J75))</f>
        <v/>
      </c>
      <c r="M75" s="50" t="str">
        <f aca="false">IF(E75=0,"",MAX($G75:$J75)-MIN($G75:$J75))</f>
        <v/>
      </c>
      <c r="N75" s="50" t="str">
        <f aca="false">IF(E75=0,"",LARGE($G75:$J75,2)-SMALL($G75:$J75,2))</f>
        <v/>
      </c>
      <c r="O75" s="52"/>
      <c r="HV75" s="54"/>
      <c r="HW75" s="55"/>
      <c r="HX75" s="55"/>
      <c r="HY75" s="55"/>
      <c r="HZ75" s="55"/>
      <c r="IA75" s="55" t="str">
        <f aca="false">C75</f>
        <v/>
      </c>
      <c r="IB75" s="55" t="str">
        <f aca="false">D75</f>
        <v/>
      </c>
      <c r="IC75" s="56" t="e">
        <f aca="false">VLOOKUP(E75,#REF!,9,FALSE())</f>
        <v>#REF!</v>
      </c>
    </row>
    <row r="76" s="36" customFormat="true" ht="15" hidden="false" customHeight="false" outlineLevel="0" collapsed="false">
      <c r="A76" s="44" t="str">
        <f aca="false">IF(E76=0,"",A75+1)</f>
        <v/>
      </c>
      <c r="B76" s="45" t="n">
        <v>75</v>
      </c>
      <c r="C76" s="46" t="str">
        <f aca="false">IF(E76=0,"",VLOOKUP($E76,#REF!,2,FALSE()))</f>
        <v/>
      </c>
      <c r="D76" s="46" t="str">
        <f aca="false">IF(E76=0,"",VLOOKUP($E76,#REF!,3,FALSE()))</f>
        <v/>
      </c>
      <c r="E76" s="47"/>
      <c r="F76" s="48" t="str">
        <f aca="false">IF(E76=0,"",VLOOKUP($E76,#REF!,5,FALSE()))</f>
        <v/>
      </c>
      <c r="G76" s="49"/>
      <c r="H76" s="49"/>
      <c r="I76" s="49"/>
      <c r="J76" s="49"/>
      <c r="K76" s="50" t="str">
        <f aca="false">IF(E76=0,"",SUM(G76:J76))</f>
        <v/>
      </c>
      <c r="L76" s="51" t="str">
        <f aca="false">IF(E76=0,"",+K76/COUNT(G76:J76))</f>
        <v/>
      </c>
      <c r="M76" s="50" t="str">
        <f aca="false">IF(E76=0,"",MAX($G76:$J76)-MIN($G76:$J76))</f>
        <v/>
      </c>
      <c r="N76" s="50" t="str">
        <f aca="false">IF(E76=0,"",LARGE($G76:$J76,2)-SMALL($G76:$J76,2))</f>
        <v/>
      </c>
      <c r="O76" s="52"/>
      <c r="HV76" s="54"/>
      <c r="HW76" s="55"/>
      <c r="HX76" s="55"/>
      <c r="HY76" s="55"/>
      <c r="HZ76" s="55"/>
      <c r="IA76" s="55" t="str">
        <f aca="false">C76</f>
        <v/>
      </c>
      <c r="IB76" s="55" t="str">
        <f aca="false">D76</f>
        <v/>
      </c>
      <c r="IC76" s="56" t="e">
        <f aca="false">VLOOKUP(E76,#REF!,9,FALSE())</f>
        <v>#REF!</v>
      </c>
    </row>
    <row r="77" s="36" customFormat="true" ht="15" hidden="false" customHeight="false" outlineLevel="0" collapsed="false">
      <c r="A77" s="44" t="str">
        <f aca="false">IF(E77=0,"",A76+1)</f>
        <v/>
      </c>
      <c r="B77" s="45" t="n">
        <v>76</v>
      </c>
      <c r="C77" s="46" t="str">
        <f aca="false">IF(E77=0,"",VLOOKUP($E77,#REF!,2,FALSE()))</f>
        <v/>
      </c>
      <c r="D77" s="46" t="str">
        <f aca="false">IF(E77=0,"",VLOOKUP($E77,#REF!,3,FALSE()))</f>
        <v/>
      </c>
      <c r="E77" s="47"/>
      <c r="F77" s="48" t="str">
        <f aca="false">IF(E77=0,"",VLOOKUP($E77,#REF!,5,FALSE()))</f>
        <v/>
      </c>
      <c r="G77" s="49"/>
      <c r="H77" s="49"/>
      <c r="I77" s="49"/>
      <c r="J77" s="49"/>
      <c r="K77" s="50" t="str">
        <f aca="false">IF(E77=0,"",SUM(G77:J77))</f>
        <v/>
      </c>
      <c r="L77" s="51" t="str">
        <f aca="false">IF(E77=0,"",+K77/COUNT(G77:J77))</f>
        <v/>
      </c>
      <c r="M77" s="50" t="str">
        <f aca="false">IF(E77=0,"",MAX($G77:$J77)-MIN($G77:$J77))</f>
        <v/>
      </c>
      <c r="N77" s="50" t="str">
        <f aca="false">IF(E77=0,"",LARGE($G77:$J77,2)-SMALL($G77:$J77,2))</f>
        <v/>
      </c>
      <c r="O77" s="52"/>
      <c r="HV77" s="54"/>
      <c r="HW77" s="55"/>
      <c r="HX77" s="55"/>
      <c r="HY77" s="55"/>
      <c r="HZ77" s="55"/>
      <c r="IA77" s="55" t="str">
        <f aca="false">C77</f>
        <v/>
      </c>
      <c r="IB77" s="55" t="str">
        <f aca="false">D77</f>
        <v/>
      </c>
      <c r="IC77" s="56" t="e">
        <f aca="false">VLOOKUP(E77,#REF!,9,FALSE())</f>
        <v>#REF!</v>
      </c>
    </row>
    <row r="78" s="36" customFormat="true" ht="15" hidden="false" customHeight="false" outlineLevel="0" collapsed="false">
      <c r="A78" s="44" t="str">
        <f aca="false">IF(E78=0,"",A77+1)</f>
        <v/>
      </c>
      <c r="B78" s="45" t="n">
        <v>77</v>
      </c>
      <c r="C78" s="46" t="str">
        <f aca="false">IF(E78=0,"",VLOOKUP($E78,#REF!,2,FALSE()))</f>
        <v/>
      </c>
      <c r="D78" s="46" t="str">
        <f aca="false">IF(E78=0,"",VLOOKUP($E78,#REF!,3,FALSE()))</f>
        <v/>
      </c>
      <c r="E78" s="47"/>
      <c r="F78" s="48" t="str">
        <f aca="false">IF(E78=0,"",VLOOKUP($E78,#REF!,5,FALSE()))</f>
        <v/>
      </c>
      <c r="G78" s="49"/>
      <c r="H78" s="49"/>
      <c r="I78" s="49"/>
      <c r="J78" s="49"/>
      <c r="K78" s="50" t="str">
        <f aca="false">IF(E78=0,"",SUM(G78:J78))</f>
        <v/>
      </c>
      <c r="L78" s="51" t="str">
        <f aca="false">IF(E78=0,"",+K78/COUNT(G78:J78))</f>
        <v/>
      </c>
      <c r="M78" s="50" t="str">
        <f aca="false">IF(E78=0,"",MAX($G78:$J78)-MIN($G78:$J78))</f>
        <v/>
      </c>
      <c r="N78" s="50" t="str">
        <f aca="false">IF(E78=0,"",LARGE($G78:$J78,2)-SMALL($G78:$J78,2))</f>
        <v/>
      </c>
      <c r="O78" s="52"/>
      <c r="HV78" s="54"/>
      <c r="HW78" s="55"/>
      <c r="HX78" s="55"/>
      <c r="HY78" s="55"/>
      <c r="HZ78" s="55"/>
      <c r="IA78" s="55" t="str">
        <f aca="false">C78</f>
        <v/>
      </c>
      <c r="IB78" s="55" t="str">
        <f aca="false">D78</f>
        <v/>
      </c>
      <c r="IC78" s="56" t="e">
        <f aca="false">VLOOKUP(E78,#REF!,9,FALSE())</f>
        <v>#REF!</v>
      </c>
    </row>
    <row r="79" s="36" customFormat="true" ht="15" hidden="false" customHeight="false" outlineLevel="0" collapsed="false">
      <c r="A79" s="44" t="str">
        <f aca="false">IF(E79=0,"",A78+1)</f>
        <v/>
      </c>
      <c r="B79" s="45" t="n">
        <v>78</v>
      </c>
      <c r="C79" s="46" t="str">
        <f aca="false">IF(E79=0,"",VLOOKUP($E79,#REF!,2,FALSE()))</f>
        <v/>
      </c>
      <c r="D79" s="46" t="str">
        <f aca="false">IF(E79=0,"",VLOOKUP($E79,#REF!,3,FALSE()))</f>
        <v/>
      </c>
      <c r="E79" s="47"/>
      <c r="F79" s="48" t="str">
        <f aca="false">IF(E79=0,"",VLOOKUP($E79,#REF!,5,FALSE()))</f>
        <v/>
      </c>
      <c r="G79" s="49"/>
      <c r="H79" s="49"/>
      <c r="I79" s="49"/>
      <c r="J79" s="49"/>
      <c r="K79" s="50" t="str">
        <f aca="false">IF(E79=0,"",SUM(G79:J79))</f>
        <v/>
      </c>
      <c r="L79" s="51" t="str">
        <f aca="false">IF(E79=0,"",+K79/COUNT(G79:J79))</f>
        <v/>
      </c>
      <c r="M79" s="50" t="str">
        <f aca="false">IF(E79=0,"",MAX($G79:$J79)-MIN($G79:$J79))</f>
        <v/>
      </c>
      <c r="N79" s="50" t="str">
        <f aca="false">IF(E79=0,"",LARGE($G79:$J79,2)-SMALL($G79:$J79,2))</f>
        <v/>
      </c>
      <c r="O79" s="52"/>
      <c r="HV79" s="54"/>
      <c r="HW79" s="55"/>
      <c r="HX79" s="55"/>
      <c r="HY79" s="55"/>
      <c r="HZ79" s="55"/>
      <c r="IA79" s="55" t="str">
        <f aca="false">C79</f>
        <v/>
      </c>
      <c r="IB79" s="55" t="str">
        <f aca="false">D79</f>
        <v/>
      </c>
      <c r="IC79" s="56" t="e">
        <f aca="false">VLOOKUP(E79,#REF!,9,FALSE())</f>
        <v>#REF!</v>
      </c>
    </row>
    <row r="80" s="36" customFormat="true" ht="15" hidden="false" customHeight="false" outlineLevel="0" collapsed="false">
      <c r="A80" s="44" t="str">
        <f aca="false">IF(E80=0,"",A79+1)</f>
        <v/>
      </c>
      <c r="B80" s="45" t="n">
        <v>79</v>
      </c>
      <c r="C80" s="46" t="str">
        <f aca="false">IF(E80=0,"",VLOOKUP($E80,#REF!,2,FALSE()))</f>
        <v/>
      </c>
      <c r="D80" s="46" t="str">
        <f aca="false">IF(E80=0,"",VLOOKUP($E80,#REF!,3,FALSE()))</f>
        <v/>
      </c>
      <c r="E80" s="47"/>
      <c r="F80" s="48" t="str">
        <f aca="false">IF(E80=0,"",VLOOKUP($E80,#REF!,5,FALSE()))</f>
        <v/>
      </c>
      <c r="G80" s="49"/>
      <c r="H80" s="49"/>
      <c r="I80" s="49"/>
      <c r="J80" s="49"/>
      <c r="K80" s="50" t="str">
        <f aca="false">IF(E80=0,"",SUM(G80:J80))</f>
        <v/>
      </c>
      <c r="L80" s="51" t="str">
        <f aca="false">IF(E80=0,"",+K80/COUNT(G80:J80))</f>
        <v/>
      </c>
      <c r="M80" s="50" t="str">
        <f aca="false">IF(E80=0,"",MAX($G80:$J80)-MIN($G80:$J80))</f>
        <v/>
      </c>
      <c r="N80" s="50" t="str">
        <f aca="false">IF(E80=0,"",LARGE($G80:$J80,2)-SMALL($G80:$J80,2))</f>
        <v/>
      </c>
      <c r="O80" s="52"/>
      <c r="HV80" s="54"/>
      <c r="HW80" s="55"/>
      <c r="HX80" s="55"/>
      <c r="HY80" s="55"/>
      <c r="HZ80" s="55"/>
      <c r="IA80" s="55" t="str">
        <f aca="false">C80</f>
        <v/>
      </c>
      <c r="IB80" s="55" t="str">
        <f aca="false">D80</f>
        <v/>
      </c>
      <c r="IC80" s="56" t="e">
        <f aca="false">VLOOKUP(E80,#REF!,9,FALSE())</f>
        <v>#REF!</v>
      </c>
    </row>
    <row r="81" s="36" customFormat="true" ht="15" hidden="false" customHeight="false" outlineLevel="0" collapsed="false">
      <c r="A81" s="44" t="str">
        <f aca="false">IF(E81=0,"",A80+1)</f>
        <v/>
      </c>
      <c r="B81" s="45" t="n">
        <v>80</v>
      </c>
      <c r="C81" s="46" t="str">
        <f aca="false">IF(E81=0,"",VLOOKUP($E81,#REF!,2,FALSE()))</f>
        <v/>
      </c>
      <c r="D81" s="46" t="str">
        <f aca="false">IF(E81=0,"",VLOOKUP($E81,#REF!,3,FALSE()))</f>
        <v/>
      </c>
      <c r="E81" s="47"/>
      <c r="F81" s="48" t="str">
        <f aca="false">IF(E81=0,"",VLOOKUP($E81,#REF!,5,FALSE()))</f>
        <v/>
      </c>
      <c r="G81" s="49"/>
      <c r="H81" s="49"/>
      <c r="I81" s="49"/>
      <c r="J81" s="49"/>
      <c r="K81" s="50" t="str">
        <f aca="false">IF(E81=0,"",SUM(G81:J81))</f>
        <v/>
      </c>
      <c r="L81" s="51" t="str">
        <f aca="false">IF(E81=0,"",+K81/COUNT(G81:J81))</f>
        <v/>
      </c>
      <c r="M81" s="50" t="str">
        <f aca="false">IF(E81=0,"",MAX($G81:$J81)-MIN($G81:$J81))</f>
        <v/>
      </c>
      <c r="N81" s="50" t="str">
        <f aca="false">IF(E81=0,"",LARGE($G81:$J81,2)-SMALL($G81:$J81,2))</f>
        <v/>
      </c>
      <c r="O81" s="52"/>
      <c r="HV81" s="54"/>
      <c r="HW81" s="55"/>
      <c r="HX81" s="55"/>
      <c r="HY81" s="55"/>
      <c r="HZ81" s="55"/>
      <c r="IA81" s="55" t="str">
        <f aca="false">C81</f>
        <v/>
      </c>
      <c r="IB81" s="55" t="str">
        <f aca="false">D81</f>
        <v/>
      </c>
      <c r="IC81" s="56" t="e">
        <f aca="false">VLOOKUP(E81,#REF!,9,FALSE())</f>
        <v>#REF!</v>
      </c>
    </row>
    <row r="82" s="36" customFormat="true" ht="15" hidden="false" customHeight="false" outlineLevel="0" collapsed="false">
      <c r="A82" s="44" t="str">
        <f aca="false">IF(E82=0,"",A81+1)</f>
        <v/>
      </c>
      <c r="B82" s="45" t="n">
        <v>81</v>
      </c>
      <c r="C82" s="46" t="str">
        <f aca="false">IF(E82=0,"",VLOOKUP($E82,#REF!,2,FALSE()))</f>
        <v/>
      </c>
      <c r="D82" s="46" t="str">
        <f aca="false">IF(E82=0,"",VLOOKUP($E82,#REF!,3,FALSE()))</f>
        <v/>
      </c>
      <c r="E82" s="47"/>
      <c r="F82" s="48" t="str">
        <f aca="false">IF(E82=0,"",VLOOKUP($E82,#REF!,5,FALSE()))</f>
        <v/>
      </c>
      <c r="G82" s="49"/>
      <c r="H82" s="49"/>
      <c r="I82" s="49"/>
      <c r="J82" s="49"/>
      <c r="K82" s="50" t="str">
        <f aca="false">IF(E82=0,"",SUM(G82:J82))</f>
        <v/>
      </c>
      <c r="L82" s="51" t="str">
        <f aca="false">IF(E82=0,"",+K82/COUNT(G82:J82))</f>
        <v/>
      </c>
      <c r="M82" s="50" t="str">
        <f aca="false">IF(E82=0,"",MAX($G82:$J82)-MIN($G82:$J82))</f>
        <v/>
      </c>
      <c r="N82" s="50" t="str">
        <f aca="false">IF(E82=0,"",LARGE($G82:$J82,2)-SMALL($G82:$J82,2))</f>
        <v/>
      </c>
      <c r="O82" s="52"/>
      <c r="HV82" s="54"/>
      <c r="HW82" s="55"/>
      <c r="HX82" s="55"/>
      <c r="HY82" s="55"/>
      <c r="HZ82" s="55"/>
      <c r="IA82" s="55" t="str">
        <f aca="false">C82</f>
        <v/>
      </c>
      <c r="IB82" s="55" t="str">
        <f aca="false">D82</f>
        <v/>
      </c>
      <c r="IC82" s="56" t="e">
        <f aca="false">VLOOKUP(E82,#REF!,9,FALSE())</f>
        <v>#REF!</v>
      </c>
    </row>
    <row r="83" s="36" customFormat="true" ht="15" hidden="false" customHeight="false" outlineLevel="0" collapsed="false">
      <c r="A83" s="44" t="str">
        <f aca="false">IF(E83=0,"",A82+1)</f>
        <v/>
      </c>
      <c r="B83" s="45" t="n">
        <v>82</v>
      </c>
      <c r="C83" s="46" t="str">
        <f aca="false">IF(E83=0,"",VLOOKUP($E83,#REF!,2,FALSE()))</f>
        <v/>
      </c>
      <c r="D83" s="46" t="str">
        <f aca="false">IF(E83=0,"",VLOOKUP($E83,#REF!,3,FALSE()))</f>
        <v/>
      </c>
      <c r="E83" s="47"/>
      <c r="F83" s="48" t="str">
        <f aca="false">IF(E83=0,"",VLOOKUP($E83,#REF!,5,FALSE()))</f>
        <v/>
      </c>
      <c r="G83" s="49"/>
      <c r="H83" s="49"/>
      <c r="I83" s="49"/>
      <c r="J83" s="49"/>
      <c r="K83" s="50" t="str">
        <f aca="false">IF(E83=0,"",SUM(G83:J83))</f>
        <v/>
      </c>
      <c r="L83" s="51" t="str">
        <f aca="false">IF(E83=0,"",+K83/COUNT(G83:J83))</f>
        <v/>
      </c>
      <c r="M83" s="50" t="str">
        <f aca="false">IF(E83=0,"",MAX($G83:$J83)-MIN($G83:$J83))</f>
        <v/>
      </c>
      <c r="N83" s="50" t="str">
        <f aca="false">IF(E83=0,"",LARGE($G83:$J83,2)-SMALL($G83:$J83,2))</f>
        <v/>
      </c>
      <c r="O83" s="52"/>
      <c r="HV83" s="54"/>
      <c r="HW83" s="55"/>
      <c r="HX83" s="55"/>
      <c r="HY83" s="55"/>
      <c r="HZ83" s="55"/>
      <c r="IA83" s="55" t="str">
        <f aca="false">C83</f>
        <v/>
      </c>
      <c r="IB83" s="55" t="str">
        <f aca="false">D83</f>
        <v/>
      </c>
      <c r="IC83" s="56" t="e">
        <f aca="false">VLOOKUP(E83,#REF!,9,FALSE())</f>
        <v>#REF!</v>
      </c>
    </row>
    <row r="84" s="36" customFormat="true" ht="15" hidden="false" customHeight="false" outlineLevel="0" collapsed="false">
      <c r="A84" s="44" t="str">
        <f aca="false">IF(E84=0,"",A83+1)</f>
        <v/>
      </c>
      <c r="B84" s="45" t="n">
        <v>83</v>
      </c>
      <c r="C84" s="46" t="str">
        <f aca="false">IF(E84=0,"",VLOOKUP($E84,#REF!,2,FALSE()))</f>
        <v/>
      </c>
      <c r="D84" s="46" t="str">
        <f aca="false">IF(E84=0,"",VLOOKUP($E84,#REF!,3,FALSE()))</f>
        <v/>
      </c>
      <c r="E84" s="47"/>
      <c r="F84" s="48" t="str">
        <f aca="false">IF(E84=0,"",VLOOKUP($E84,#REF!,5,FALSE()))</f>
        <v/>
      </c>
      <c r="G84" s="49"/>
      <c r="H84" s="49"/>
      <c r="I84" s="49"/>
      <c r="J84" s="49"/>
      <c r="K84" s="50" t="str">
        <f aca="false">IF(E84=0,"",SUM(G84:J84))</f>
        <v/>
      </c>
      <c r="L84" s="51" t="str">
        <f aca="false">IF(E84=0,"",+K84/COUNT(G84:J84))</f>
        <v/>
      </c>
      <c r="M84" s="50" t="str">
        <f aca="false">IF(E84=0,"",MAX($G84:$J84)-MIN($G84:$J84))</f>
        <v/>
      </c>
      <c r="N84" s="50" t="str">
        <f aca="false">IF(E84=0,"",LARGE($G84:$J84,2)-SMALL($G84:$J84,2))</f>
        <v/>
      </c>
      <c r="O84" s="52"/>
      <c r="HV84" s="54"/>
      <c r="HW84" s="55"/>
      <c r="HX84" s="55"/>
      <c r="HY84" s="55"/>
      <c r="HZ84" s="55"/>
      <c r="IA84" s="55" t="str">
        <f aca="false">C84</f>
        <v/>
      </c>
      <c r="IB84" s="55" t="str">
        <f aca="false">D84</f>
        <v/>
      </c>
      <c r="IC84" s="56" t="e">
        <f aca="false">VLOOKUP(E84,#REF!,9,FALSE())</f>
        <v>#REF!</v>
      </c>
    </row>
    <row r="85" s="36" customFormat="true" ht="15" hidden="false" customHeight="false" outlineLevel="0" collapsed="false">
      <c r="A85" s="44" t="str">
        <f aca="false">IF(E85=0,"",A84+1)</f>
        <v/>
      </c>
      <c r="B85" s="45" t="n">
        <v>84</v>
      </c>
      <c r="C85" s="46" t="str">
        <f aca="false">IF(E85=0,"",VLOOKUP($E85,#REF!,2,FALSE()))</f>
        <v/>
      </c>
      <c r="D85" s="46" t="str">
        <f aca="false">IF(E85=0,"",VLOOKUP($E85,#REF!,3,FALSE()))</f>
        <v/>
      </c>
      <c r="E85" s="47"/>
      <c r="F85" s="48" t="str">
        <f aca="false">IF(E85=0,"",VLOOKUP($E85,#REF!,5,FALSE()))</f>
        <v/>
      </c>
      <c r="G85" s="49"/>
      <c r="H85" s="49"/>
      <c r="I85" s="49"/>
      <c r="J85" s="49"/>
      <c r="K85" s="50" t="str">
        <f aca="false">IF(E85=0,"",SUM(G85:J85))</f>
        <v/>
      </c>
      <c r="L85" s="51" t="str">
        <f aca="false">IF(E85=0,"",+K85/COUNT(G85:J85))</f>
        <v/>
      </c>
      <c r="M85" s="50" t="str">
        <f aca="false">IF(E85=0,"",MAX($G85:$J85)-MIN($G85:$J85))</f>
        <v/>
      </c>
      <c r="N85" s="50" t="str">
        <f aca="false">IF(E85=0,"",LARGE($G85:$J85,2)-SMALL($G85:$J85,2))</f>
        <v/>
      </c>
      <c r="O85" s="52"/>
      <c r="HV85" s="54"/>
      <c r="HW85" s="55"/>
      <c r="HX85" s="55"/>
      <c r="HY85" s="55"/>
      <c r="HZ85" s="55"/>
      <c r="IA85" s="55" t="str">
        <f aca="false">C85</f>
        <v/>
      </c>
      <c r="IB85" s="55" t="str">
        <f aca="false">D85</f>
        <v/>
      </c>
      <c r="IC85" s="56" t="e">
        <f aca="false">VLOOKUP(E85,#REF!,9,FALSE())</f>
        <v>#REF!</v>
      </c>
    </row>
    <row r="86" s="36" customFormat="true" ht="15" hidden="false" customHeight="false" outlineLevel="0" collapsed="false">
      <c r="A86" s="44" t="str">
        <f aca="false">IF(E86=0,"",A85+1)</f>
        <v/>
      </c>
      <c r="B86" s="45" t="n">
        <v>85</v>
      </c>
      <c r="C86" s="46" t="str">
        <f aca="false">IF(E86=0,"",VLOOKUP($E86,#REF!,2,FALSE()))</f>
        <v/>
      </c>
      <c r="D86" s="46" t="str">
        <f aca="false">IF(E86=0,"",VLOOKUP($E86,#REF!,3,FALSE()))</f>
        <v/>
      </c>
      <c r="E86" s="47"/>
      <c r="F86" s="48" t="str">
        <f aca="false">IF(E86=0,"",VLOOKUP($E86,#REF!,5,FALSE()))</f>
        <v/>
      </c>
      <c r="G86" s="49"/>
      <c r="H86" s="49"/>
      <c r="I86" s="49"/>
      <c r="J86" s="49"/>
      <c r="K86" s="50" t="str">
        <f aca="false">IF(E86=0,"",SUM(G86:J86))</f>
        <v/>
      </c>
      <c r="L86" s="51" t="str">
        <f aca="false">IF(E86=0,"",+K86/COUNT(G86:J86))</f>
        <v/>
      </c>
      <c r="M86" s="50" t="str">
        <f aca="false">IF(E86=0,"",MAX($G86:$J86)-MIN($G86:$J86))</f>
        <v/>
      </c>
      <c r="N86" s="50" t="str">
        <f aca="false">IF(E86=0,"",LARGE($G86:$J86,2)-SMALL($G86:$J86,2))</f>
        <v/>
      </c>
      <c r="O86" s="52"/>
      <c r="HV86" s="54"/>
      <c r="HW86" s="55"/>
      <c r="HX86" s="55"/>
      <c r="HY86" s="55"/>
      <c r="HZ86" s="55"/>
      <c r="IA86" s="55" t="str">
        <f aca="false">C86</f>
        <v/>
      </c>
      <c r="IB86" s="55" t="str">
        <f aca="false">D86</f>
        <v/>
      </c>
      <c r="IC86" s="56" t="e">
        <f aca="false">VLOOKUP(E86,#REF!,9,FALSE())</f>
        <v>#REF!</v>
      </c>
    </row>
    <row r="87" s="36" customFormat="true" ht="15" hidden="false" customHeight="false" outlineLevel="0" collapsed="false">
      <c r="A87" s="44" t="str">
        <f aca="false">IF(E87=0,"",A86+1)</f>
        <v/>
      </c>
      <c r="B87" s="45" t="n">
        <v>86</v>
      </c>
      <c r="C87" s="46" t="str">
        <f aca="false">IF(E87=0,"",VLOOKUP($E87,#REF!,2,FALSE()))</f>
        <v/>
      </c>
      <c r="D87" s="46" t="str">
        <f aca="false">IF(E87=0,"",VLOOKUP($E87,#REF!,3,FALSE()))</f>
        <v/>
      </c>
      <c r="E87" s="47"/>
      <c r="F87" s="48" t="str">
        <f aca="false">IF(E87=0,"",VLOOKUP($E87,#REF!,5,FALSE()))</f>
        <v/>
      </c>
      <c r="G87" s="49"/>
      <c r="H87" s="49"/>
      <c r="I87" s="49"/>
      <c r="J87" s="49"/>
      <c r="K87" s="50" t="str">
        <f aca="false">IF(E87=0,"",SUM(G87:J87))</f>
        <v/>
      </c>
      <c r="L87" s="51" t="str">
        <f aca="false">IF(E87=0,"",+K87/COUNT(G87:J87))</f>
        <v/>
      </c>
      <c r="M87" s="50" t="str">
        <f aca="false">IF(E87=0,"",MAX($G87:$J87)-MIN($G87:$J87))</f>
        <v/>
      </c>
      <c r="N87" s="50" t="str">
        <f aca="false">IF(E87=0,"",LARGE($G87:$J87,2)-SMALL($G87:$J87,2))</f>
        <v/>
      </c>
      <c r="O87" s="52"/>
      <c r="HV87" s="54"/>
      <c r="HW87" s="55"/>
      <c r="HX87" s="55"/>
      <c r="HY87" s="55"/>
      <c r="HZ87" s="55"/>
      <c r="IA87" s="55" t="str">
        <f aca="false">C87</f>
        <v/>
      </c>
      <c r="IB87" s="55" t="str">
        <f aca="false">D87</f>
        <v/>
      </c>
      <c r="IC87" s="56" t="e">
        <f aca="false">VLOOKUP(E87,#REF!,9,FALSE())</f>
        <v>#REF!</v>
      </c>
    </row>
    <row r="88" s="36" customFormat="true" ht="15" hidden="false" customHeight="false" outlineLevel="0" collapsed="false">
      <c r="A88" s="44" t="str">
        <f aca="false">IF(E88=0,"",A87+1)</f>
        <v/>
      </c>
      <c r="B88" s="45" t="n">
        <v>87</v>
      </c>
      <c r="C88" s="46" t="str">
        <f aca="false">IF(E88=0,"",VLOOKUP($E88,#REF!,2,FALSE()))</f>
        <v/>
      </c>
      <c r="D88" s="46" t="str">
        <f aca="false">IF(E88=0,"",VLOOKUP($E88,#REF!,3,FALSE()))</f>
        <v/>
      </c>
      <c r="E88" s="47"/>
      <c r="F88" s="48" t="str">
        <f aca="false">IF(E88=0,"",VLOOKUP($E88,#REF!,5,FALSE()))</f>
        <v/>
      </c>
      <c r="G88" s="49"/>
      <c r="H88" s="49"/>
      <c r="I88" s="49"/>
      <c r="J88" s="49"/>
      <c r="K88" s="50" t="str">
        <f aca="false">IF(E88=0,"",SUM(G88:J88))</f>
        <v/>
      </c>
      <c r="L88" s="51" t="str">
        <f aca="false">IF(E88=0,"",+K88/COUNT(G88:J88))</f>
        <v/>
      </c>
      <c r="M88" s="50" t="str">
        <f aca="false">IF(E88=0,"",MAX($G88:$J88)-MIN($G88:$J88))</f>
        <v/>
      </c>
      <c r="N88" s="50" t="str">
        <f aca="false">IF(E88=0,"",LARGE($G88:$J88,2)-SMALL($G88:$J88,2))</f>
        <v/>
      </c>
      <c r="O88" s="52"/>
      <c r="HV88" s="54"/>
      <c r="HW88" s="55"/>
      <c r="HX88" s="55"/>
      <c r="HY88" s="55"/>
      <c r="HZ88" s="55"/>
      <c r="IA88" s="55" t="str">
        <f aca="false">C88</f>
        <v/>
      </c>
      <c r="IB88" s="55" t="str">
        <f aca="false">D88</f>
        <v/>
      </c>
      <c r="IC88" s="56" t="e">
        <f aca="false">VLOOKUP(E88,#REF!,9,FALSE())</f>
        <v>#REF!</v>
      </c>
    </row>
    <row r="89" s="36" customFormat="true" ht="15" hidden="false" customHeight="false" outlineLevel="0" collapsed="false">
      <c r="A89" s="44" t="str">
        <f aca="false">IF(E89=0,"",A88+1)</f>
        <v/>
      </c>
      <c r="B89" s="45" t="n">
        <v>88</v>
      </c>
      <c r="C89" s="46" t="str">
        <f aca="false">IF(E89=0,"",VLOOKUP($E89,#REF!,2,FALSE()))</f>
        <v/>
      </c>
      <c r="D89" s="46" t="str">
        <f aca="false">IF(E89=0,"",VLOOKUP($E89,#REF!,3,FALSE()))</f>
        <v/>
      </c>
      <c r="E89" s="47"/>
      <c r="F89" s="48" t="str">
        <f aca="false">IF(E89=0,"",VLOOKUP($E89,#REF!,5,FALSE()))</f>
        <v/>
      </c>
      <c r="G89" s="49"/>
      <c r="H89" s="49"/>
      <c r="I89" s="49"/>
      <c r="J89" s="49"/>
      <c r="K89" s="50" t="str">
        <f aca="false">IF(E89=0,"",SUM(G89:J89))</f>
        <v/>
      </c>
      <c r="L89" s="51" t="str">
        <f aca="false">IF(E89=0,"",+K89/COUNT(G89:J89))</f>
        <v/>
      </c>
      <c r="M89" s="50" t="str">
        <f aca="false">IF(E89=0,"",MAX($G89:$J89)-MIN($G89:$J89))</f>
        <v/>
      </c>
      <c r="N89" s="50" t="str">
        <f aca="false">IF(E89=0,"",LARGE($G89:$J89,2)-SMALL($G89:$J89,2))</f>
        <v/>
      </c>
      <c r="O89" s="52"/>
      <c r="HV89" s="54"/>
      <c r="HW89" s="55"/>
      <c r="HX89" s="55"/>
      <c r="HY89" s="55"/>
      <c r="HZ89" s="55"/>
      <c r="IA89" s="55" t="str">
        <f aca="false">C89</f>
        <v/>
      </c>
      <c r="IB89" s="55" t="str">
        <f aca="false">D89</f>
        <v/>
      </c>
      <c r="IC89" s="56" t="e">
        <f aca="false">VLOOKUP(E89,#REF!,9,FALSE())</f>
        <v>#REF!</v>
      </c>
    </row>
    <row r="90" s="36" customFormat="true" ht="15" hidden="false" customHeight="false" outlineLevel="0" collapsed="false">
      <c r="A90" s="44" t="str">
        <f aca="false">IF(E90=0,"",A89+1)</f>
        <v/>
      </c>
      <c r="B90" s="45" t="n">
        <v>89</v>
      </c>
      <c r="C90" s="46" t="str">
        <f aca="false">IF(E90=0,"",VLOOKUP($E90,#REF!,2,FALSE()))</f>
        <v/>
      </c>
      <c r="D90" s="46" t="str">
        <f aca="false">IF(E90=0,"",VLOOKUP($E90,#REF!,3,FALSE()))</f>
        <v/>
      </c>
      <c r="E90" s="47"/>
      <c r="F90" s="48" t="str">
        <f aca="false">IF(E90=0,"",VLOOKUP($E90,#REF!,5,FALSE()))</f>
        <v/>
      </c>
      <c r="G90" s="49"/>
      <c r="H90" s="49"/>
      <c r="I90" s="49"/>
      <c r="J90" s="49"/>
      <c r="K90" s="50" t="str">
        <f aca="false">IF(E90=0,"",SUM(G90:J90))</f>
        <v/>
      </c>
      <c r="L90" s="51" t="str">
        <f aca="false">IF(E90=0,"",+K90/COUNT(G90:J90))</f>
        <v/>
      </c>
      <c r="M90" s="50" t="str">
        <f aca="false">IF(E90=0,"",MAX($G90:$J90)-MIN($G90:$J90))</f>
        <v/>
      </c>
      <c r="N90" s="50" t="str">
        <f aca="false">IF(E90=0,"",LARGE($G90:$J90,2)-SMALL($G90:$J90,2))</f>
        <v/>
      </c>
      <c r="O90" s="52"/>
      <c r="HV90" s="54"/>
      <c r="HW90" s="55"/>
      <c r="HX90" s="55"/>
      <c r="HY90" s="55"/>
      <c r="HZ90" s="55"/>
      <c r="IA90" s="55" t="str">
        <f aca="false">C90</f>
        <v/>
      </c>
      <c r="IB90" s="55" t="str">
        <f aca="false">D90</f>
        <v/>
      </c>
      <c r="IC90" s="56" t="e">
        <f aca="false">VLOOKUP(E90,#REF!,9,FALSE())</f>
        <v>#REF!</v>
      </c>
    </row>
    <row r="91" s="36" customFormat="true" ht="15" hidden="false" customHeight="false" outlineLevel="0" collapsed="false">
      <c r="A91" s="44" t="str">
        <f aca="false">IF(E91=0,"",A90+1)</f>
        <v/>
      </c>
      <c r="B91" s="45" t="n">
        <v>90</v>
      </c>
      <c r="C91" s="46" t="str">
        <f aca="false">IF(E91=0,"",VLOOKUP($E91,#REF!,2,FALSE()))</f>
        <v/>
      </c>
      <c r="D91" s="46" t="str">
        <f aca="false">IF(E91=0,"",VLOOKUP($E91,#REF!,3,FALSE()))</f>
        <v/>
      </c>
      <c r="E91" s="47"/>
      <c r="F91" s="48" t="str">
        <f aca="false">IF(E91=0,"",VLOOKUP($E91,#REF!,5,FALSE()))</f>
        <v/>
      </c>
      <c r="G91" s="49"/>
      <c r="H91" s="49"/>
      <c r="I91" s="49"/>
      <c r="J91" s="49"/>
      <c r="K91" s="50" t="str">
        <f aca="false">IF(E91=0,"",SUM(G91:J91))</f>
        <v/>
      </c>
      <c r="L91" s="51" t="str">
        <f aca="false">IF(E91=0,"",+K91/COUNT(G91:J91))</f>
        <v/>
      </c>
      <c r="M91" s="50" t="str">
        <f aca="false">IF(E91=0,"",MAX($G91:$J91)-MIN($G91:$J91))</f>
        <v/>
      </c>
      <c r="N91" s="50" t="str">
        <f aca="false">IF(E91=0,"",LARGE($G91:$J91,2)-SMALL($G91:$J91,2))</f>
        <v/>
      </c>
      <c r="O91" s="52"/>
      <c r="HV91" s="54"/>
      <c r="HW91" s="55"/>
      <c r="HX91" s="55"/>
      <c r="HY91" s="55"/>
      <c r="HZ91" s="55"/>
      <c r="IA91" s="55" t="str">
        <f aca="false">C91</f>
        <v/>
      </c>
      <c r="IB91" s="55" t="str">
        <f aca="false">D91</f>
        <v/>
      </c>
      <c r="IC91" s="56" t="e">
        <f aca="false">VLOOKUP(E91,#REF!,9,FALSE())</f>
        <v>#REF!</v>
      </c>
    </row>
    <row r="92" s="36" customFormat="true" ht="15" hidden="false" customHeight="false" outlineLevel="0" collapsed="false">
      <c r="A92" s="44" t="str">
        <f aca="false">IF(E92=0,"",A91+1)</f>
        <v/>
      </c>
      <c r="B92" s="45" t="n">
        <v>91</v>
      </c>
      <c r="C92" s="46" t="str">
        <f aca="false">IF(E92=0,"",VLOOKUP($E92,#REF!,2,FALSE()))</f>
        <v/>
      </c>
      <c r="D92" s="46" t="str">
        <f aca="false">IF(E92=0,"",VLOOKUP($E92,#REF!,3,FALSE()))</f>
        <v/>
      </c>
      <c r="E92" s="47"/>
      <c r="F92" s="48" t="str">
        <f aca="false">IF(E92=0,"",VLOOKUP($E92,#REF!,5,FALSE()))</f>
        <v/>
      </c>
      <c r="G92" s="49"/>
      <c r="H92" s="49"/>
      <c r="I92" s="49"/>
      <c r="J92" s="49"/>
      <c r="K92" s="50" t="str">
        <f aca="false">IF(E92=0,"",SUM(G92:J92))</f>
        <v/>
      </c>
      <c r="L92" s="51" t="str">
        <f aca="false">IF(E92=0,"",+K92/COUNT(G92:J92))</f>
        <v/>
      </c>
      <c r="M92" s="50" t="str">
        <f aca="false">IF(E92=0,"",MAX($G92:$J92)-MIN($G92:$J92))</f>
        <v/>
      </c>
      <c r="N92" s="50" t="str">
        <f aca="false">IF(E92=0,"",LARGE($G92:$J92,2)-SMALL($G92:$J92,2))</f>
        <v/>
      </c>
      <c r="O92" s="52"/>
      <c r="HV92" s="54"/>
      <c r="HW92" s="55"/>
      <c r="HX92" s="55"/>
      <c r="HY92" s="55"/>
      <c r="HZ92" s="55"/>
      <c r="IA92" s="55" t="str">
        <f aca="false">C92</f>
        <v/>
      </c>
      <c r="IB92" s="55" t="str">
        <f aca="false">D92</f>
        <v/>
      </c>
      <c r="IC92" s="56" t="e">
        <f aca="false">VLOOKUP(E92,#REF!,9,FALSE())</f>
        <v>#REF!</v>
      </c>
    </row>
    <row r="93" s="36" customFormat="true" ht="15" hidden="false" customHeight="false" outlineLevel="0" collapsed="false">
      <c r="A93" s="44" t="str">
        <f aca="false">IF(E93=0,"",A92+1)</f>
        <v/>
      </c>
      <c r="B93" s="45" t="n">
        <v>92</v>
      </c>
      <c r="C93" s="46" t="str">
        <f aca="false">IF(E93=0,"",VLOOKUP($E93,#REF!,2,FALSE()))</f>
        <v/>
      </c>
      <c r="D93" s="46" t="str">
        <f aca="false">IF(E93=0,"",VLOOKUP($E93,#REF!,3,FALSE()))</f>
        <v/>
      </c>
      <c r="E93" s="47"/>
      <c r="F93" s="48" t="str">
        <f aca="false">IF(E93=0,"",VLOOKUP($E93,#REF!,5,FALSE()))</f>
        <v/>
      </c>
      <c r="G93" s="49"/>
      <c r="H93" s="49"/>
      <c r="I93" s="49"/>
      <c r="J93" s="49"/>
      <c r="K93" s="50" t="str">
        <f aca="false">IF(E93=0,"",SUM(G93:J93))</f>
        <v/>
      </c>
      <c r="L93" s="51" t="str">
        <f aca="false">IF(E93=0,"",+K93/COUNT(G93:J93))</f>
        <v/>
      </c>
      <c r="M93" s="50" t="str">
        <f aca="false">IF(E93=0,"",MAX($G93:$J93)-MIN($G93:$J93))</f>
        <v/>
      </c>
      <c r="N93" s="50" t="str">
        <f aca="false">IF(E93=0,"",LARGE($G93:$J93,2)-SMALL($G93:$J93,2))</f>
        <v/>
      </c>
      <c r="O93" s="52"/>
      <c r="HV93" s="54"/>
      <c r="HW93" s="55"/>
      <c r="HX93" s="55"/>
      <c r="HY93" s="55"/>
      <c r="HZ93" s="55"/>
      <c r="IA93" s="55" t="str">
        <f aca="false">C93</f>
        <v/>
      </c>
      <c r="IB93" s="55" t="str">
        <f aca="false">D93</f>
        <v/>
      </c>
      <c r="IC93" s="56" t="e">
        <f aca="false">VLOOKUP(E93,#REF!,9,FALSE())</f>
        <v>#REF!</v>
      </c>
    </row>
    <row r="94" s="36" customFormat="true" ht="15" hidden="false" customHeight="false" outlineLevel="0" collapsed="false">
      <c r="A94" s="44" t="str">
        <f aca="false">IF(E94=0,"",A93+1)</f>
        <v/>
      </c>
      <c r="B94" s="45" t="n">
        <v>93</v>
      </c>
      <c r="C94" s="46" t="str">
        <f aca="false">IF(E94=0,"",VLOOKUP($E94,#REF!,2,FALSE()))</f>
        <v/>
      </c>
      <c r="D94" s="46" t="str">
        <f aca="false">IF(E94=0,"",VLOOKUP($E94,#REF!,3,FALSE()))</f>
        <v/>
      </c>
      <c r="E94" s="47"/>
      <c r="F94" s="48" t="str">
        <f aca="false">IF(E94=0,"",VLOOKUP($E94,#REF!,5,FALSE()))</f>
        <v/>
      </c>
      <c r="G94" s="49"/>
      <c r="H94" s="49"/>
      <c r="I94" s="49"/>
      <c r="J94" s="49"/>
      <c r="K94" s="50" t="str">
        <f aca="false">IF(E94=0,"",SUM(G94:J94))</f>
        <v/>
      </c>
      <c r="L94" s="51" t="str">
        <f aca="false">IF(E94=0,"",+K94/COUNT(G94:J94))</f>
        <v/>
      </c>
      <c r="M94" s="50" t="str">
        <f aca="false">IF(E94=0,"",MAX($G94:$J94)-MIN($G94:$J94))</f>
        <v/>
      </c>
      <c r="N94" s="50" t="str">
        <f aca="false">IF(E94=0,"",LARGE($G94:$J94,2)-SMALL($G94:$J94,2))</f>
        <v/>
      </c>
      <c r="O94" s="52"/>
      <c r="HV94" s="54"/>
      <c r="HW94" s="55"/>
      <c r="HX94" s="55"/>
      <c r="HY94" s="55"/>
      <c r="HZ94" s="55"/>
      <c r="IA94" s="55" t="str">
        <f aca="false">C94</f>
        <v/>
      </c>
      <c r="IB94" s="55" t="str">
        <f aca="false">D94</f>
        <v/>
      </c>
      <c r="IC94" s="56" t="e">
        <f aca="false">VLOOKUP(E94,#REF!,9,FALSE())</f>
        <v>#REF!</v>
      </c>
    </row>
    <row r="95" s="36" customFormat="true" ht="15" hidden="false" customHeight="false" outlineLevel="0" collapsed="false">
      <c r="A95" s="44" t="str">
        <f aca="false">IF(E95=0,"",A94+1)</f>
        <v/>
      </c>
      <c r="B95" s="45" t="n">
        <v>94</v>
      </c>
      <c r="C95" s="46" t="str">
        <f aca="false">IF(E95=0,"",VLOOKUP($E95,#REF!,2,FALSE()))</f>
        <v/>
      </c>
      <c r="D95" s="46" t="str">
        <f aca="false">IF(E95=0,"",VLOOKUP($E95,#REF!,3,FALSE()))</f>
        <v/>
      </c>
      <c r="E95" s="47"/>
      <c r="F95" s="48" t="str">
        <f aca="false">IF(E95=0,"",VLOOKUP($E95,#REF!,5,FALSE()))</f>
        <v/>
      </c>
      <c r="G95" s="49"/>
      <c r="H95" s="49"/>
      <c r="I95" s="49"/>
      <c r="J95" s="49"/>
      <c r="K95" s="50" t="str">
        <f aca="false">IF(E95=0,"",SUM(G95:J95))</f>
        <v/>
      </c>
      <c r="L95" s="51" t="str">
        <f aca="false">IF(E95=0,"",+K95/COUNT(G95:J95))</f>
        <v/>
      </c>
      <c r="M95" s="50" t="str">
        <f aca="false">IF(E95=0,"",MAX($G95:$J95)-MIN($G95:$J95))</f>
        <v/>
      </c>
      <c r="N95" s="50" t="str">
        <f aca="false">IF(E95=0,"",LARGE($G95:$J95,2)-SMALL($G95:$J95,2))</f>
        <v/>
      </c>
      <c r="O95" s="52"/>
      <c r="HV95" s="54"/>
      <c r="HW95" s="55"/>
      <c r="HX95" s="55"/>
      <c r="HY95" s="55"/>
      <c r="HZ95" s="55"/>
      <c r="IA95" s="55" t="str">
        <f aca="false">C95</f>
        <v/>
      </c>
      <c r="IB95" s="55" t="str">
        <f aca="false">D95</f>
        <v/>
      </c>
      <c r="IC95" s="56" t="e">
        <f aca="false">VLOOKUP(E95,#REF!,9,FALSE())</f>
        <v>#REF!</v>
      </c>
    </row>
    <row r="96" s="36" customFormat="true" ht="15" hidden="false" customHeight="false" outlineLevel="0" collapsed="false">
      <c r="A96" s="44" t="str">
        <f aca="false">IF(E96=0,"",A95+1)</f>
        <v/>
      </c>
      <c r="B96" s="45" t="n">
        <v>95</v>
      </c>
      <c r="C96" s="46" t="str">
        <f aca="false">IF(E96=0,"",VLOOKUP($E96,#REF!,2,FALSE()))</f>
        <v/>
      </c>
      <c r="D96" s="46" t="str">
        <f aca="false">IF(E96=0,"",VLOOKUP($E96,#REF!,3,FALSE()))</f>
        <v/>
      </c>
      <c r="E96" s="47"/>
      <c r="F96" s="48" t="str">
        <f aca="false">IF(E96=0,"",VLOOKUP($E96,#REF!,5,FALSE()))</f>
        <v/>
      </c>
      <c r="G96" s="49"/>
      <c r="H96" s="49"/>
      <c r="I96" s="49"/>
      <c r="J96" s="49"/>
      <c r="K96" s="50" t="str">
        <f aca="false">IF(E96=0,"",SUM(G96:J96))</f>
        <v/>
      </c>
      <c r="L96" s="51" t="str">
        <f aca="false">IF(E96=0,"",+K96/COUNT(G96:J96))</f>
        <v/>
      </c>
      <c r="M96" s="50" t="str">
        <f aca="false">IF(E96=0,"",MAX($G96:$J96)-MIN($G96:$J96))</f>
        <v/>
      </c>
      <c r="N96" s="50" t="str">
        <f aca="false">IF(E96=0,"",LARGE($G96:$J96,2)-SMALL($G96:$J96,2))</f>
        <v/>
      </c>
      <c r="O96" s="52"/>
      <c r="HV96" s="54"/>
      <c r="HW96" s="55"/>
      <c r="HX96" s="55"/>
      <c r="HY96" s="55"/>
      <c r="HZ96" s="55"/>
      <c r="IA96" s="55" t="str">
        <f aca="false">C96</f>
        <v/>
      </c>
      <c r="IB96" s="55" t="str">
        <f aca="false">D96</f>
        <v/>
      </c>
      <c r="IC96" s="56" t="e">
        <f aca="false">VLOOKUP(E96,#REF!,9,FALSE())</f>
        <v>#REF!</v>
      </c>
    </row>
    <row r="97" s="36" customFormat="true" ht="15" hidden="false" customHeight="false" outlineLevel="0" collapsed="false">
      <c r="A97" s="44" t="str">
        <f aca="false">IF(E97=0,"",A96+1)</f>
        <v/>
      </c>
      <c r="B97" s="45" t="n">
        <v>96</v>
      </c>
      <c r="C97" s="46" t="str">
        <f aca="false">IF(E97=0,"",VLOOKUP($E97,#REF!,2,FALSE()))</f>
        <v/>
      </c>
      <c r="D97" s="46" t="str">
        <f aca="false">IF(E97=0,"",VLOOKUP($E97,#REF!,3,FALSE()))</f>
        <v/>
      </c>
      <c r="E97" s="47"/>
      <c r="F97" s="48" t="str">
        <f aca="false">IF(E97=0,"",VLOOKUP($E97,#REF!,5,FALSE()))</f>
        <v/>
      </c>
      <c r="G97" s="49"/>
      <c r="H97" s="49"/>
      <c r="I97" s="49"/>
      <c r="J97" s="49"/>
      <c r="K97" s="50" t="str">
        <f aca="false">IF(E97=0,"",SUM(G97:J97))</f>
        <v/>
      </c>
      <c r="L97" s="51" t="str">
        <f aca="false">IF(E97=0,"",+K97/COUNT(G97:J97))</f>
        <v/>
      </c>
      <c r="M97" s="50" t="str">
        <f aca="false">IF(E97=0,"",MAX($G97:$J97)-MIN($G97:$J97))</f>
        <v/>
      </c>
      <c r="N97" s="50" t="str">
        <f aca="false">IF(E97=0,"",LARGE($G97:$J97,2)-SMALL($G97:$J97,2))</f>
        <v/>
      </c>
      <c r="O97" s="52"/>
      <c r="HV97" s="54"/>
      <c r="HW97" s="55"/>
      <c r="HX97" s="55"/>
      <c r="HY97" s="55"/>
      <c r="HZ97" s="55"/>
      <c r="IA97" s="55" t="str">
        <f aca="false">C97</f>
        <v/>
      </c>
      <c r="IB97" s="55" t="str">
        <f aca="false">D97</f>
        <v/>
      </c>
      <c r="IC97" s="56" t="e">
        <f aca="false">VLOOKUP(E97,#REF!,9,FALSE())</f>
        <v>#REF!</v>
      </c>
    </row>
    <row r="98" s="36" customFormat="true" ht="15" hidden="false" customHeight="false" outlineLevel="0" collapsed="false">
      <c r="A98" s="44" t="str">
        <f aca="false">IF(E98=0,"",A97+1)</f>
        <v/>
      </c>
      <c r="B98" s="45" t="n">
        <v>97</v>
      </c>
      <c r="C98" s="46" t="str">
        <f aca="false">IF(E98=0,"",VLOOKUP($E98,#REF!,2,FALSE()))</f>
        <v/>
      </c>
      <c r="D98" s="46" t="str">
        <f aca="false">IF(E98=0,"",VLOOKUP($E98,#REF!,3,FALSE()))</f>
        <v/>
      </c>
      <c r="E98" s="47"/>
      <c r="F98" s="48" t="str">
        <f aca="false">IF(E98=0,"",VLOOKUP($E98,#REF!,5,FALSE()))</f>
        <v/>
      </c>
      <c r="G98" s="49"/>
      <c r="H98" s="49"/>
      <c r="I98" s="49"/>
      <c r="J98" s="49"/>
      <c r="K98" s="50" t="str">
        <f aca="false">IF(E98=0,"",SUM(G98:J98))</f>
        <v/>
      </c>
      <c r="L98" s="51" t="str">
        <f aca="false">IF(E98=0,"",+K98/COUNT(G98:J98))</f>
        <v/>
      </c>
      <c r="M98" s="50" t="str">
        <f aca="false">IF(E98=0,"",MAX($G98:$J98)-MIN($G98:$J98))</f>
        <v/>
      </c>
      <c r="N98" s="50" t="str">
        <f aca="false">IF(E98=0,"",LARGE($G98:$J98,2)-SMALL($G98:$J98,2))</f>
        <v/>
      </c>
      <c r="O98" s="52"/>
      <c r="HV98" s="54"/>
      <c r="HW98" s="55"/>
      <c r="HX98" s="55"/>
      <c r="HY98" s="55"/>
      <c r="HZ98" s="55"/>
      <c r="IA98" s="55" t="str">
        <f aca="false">C98</f>
        <v/>
      </c>
      <c r="IB98" s="55" t="str">
        <f aca="false">D98</f>
        <v/>
      </c>
      <c r="IC98" s="56" t="e">
        <f aca="false">VLOOKUP(E98,#REF!,9,FALSE())</f>
        <v>#REF!</v>
      </c>
    </row>
    <row r="99" s="36" customFormat="true" ht="15" hidden="false" customHeight="false" outlineLevel="0" collapsed="false">
      <c r="A99" s="44" t="str">
        <f aca="false">IF(E99=0,"",A98+1)</f>
        <v/>
      </c>
      <c r="B99" s="45" t="n">
        <v>98</v>
      </c>
      <c r="C99" s="46" t="str">
        <f aca="false">IF(E99=0,"",VLOOKUP($E99,#REF!,2,FALSE()))</f>
        <v/>
      </c>
      <c r="D99" s="46" t="str">
        <f aca="false">IF(E99=0,"",VLOOKUP($E99,#REF!,3,FALSE()))</f>
        <v/>
      </c>
      <c r="E99" s="47"/>
      <c r="F99" s="48" t="str">
        <f aca="false">IF(E99=0,"",VLOOKUP($E99,#REF!,5,FALSE()))</f>
        <v/>
      </c>
      <c r="G99" s="49"/>
      <c r="H99" s="49"/>
      <c r="I99" s="49"/>
      <c r="J99" s="49"/>
      <c r="K99" s="50" t="str">
        <f aca="false">IF(E99=0,"",SUM(G99:J99))</f>
        <v/>
      </c>
      <c r="L99" s="51" t="str">
        <f aca="false">IF(E99=0,"",+K99/COUNT(G99:J99))</f>
        <v/>
      </c>
      <c r="M99" s="50" t="str">
        <f aca="false">IF(E99=0,"",MAX($G99:$J99)-MIN($G99:$J99))</f>
        <v/>
      </c>
      <c r="N99" s="50" t="str">
        <f aca="false">IF(E99=0,"",LARGE($G99:$J99,2)-SMALL($G99:$J99,2))</f>
        <v/>
      </c>
      <c r="O99" s="52"/>
      <c r="HV99" s="54"/>
      <c r="HW99" s="55"/>
      <c r="HX99" s="55"/>
      <c r="HY99" s="55"/>
      <c r="HZ99" s="55"/>
      <c r="IA99" s="55" t="str">
        <f aca="false">C99</f>
        <v/>
      </c>
      <c r="IB99" s="55" t="str">
        <f aca="false">D99</f>
        <v/>
      </c>
      <c r="IC99" s="56" t="e">
        <f aca="false">VLOOKUP(E99,#REF!,9,FALSE())</f>
        <v>#REF!</v>
      </c>
    </row>
    <row r="100" s="36" customFormat="true" ht="15" hidden="false" customHeight="false" outlineLevel="0" collapsed="false">
      <c r="A100" s="44" t="str">
        <f aca="false">IF(E100=0,"",A99+1)</f>
        <v/>
      </c>
      <c r="B100" s="45" t="n">
        <v>99</v>
      </c>
      <c r="C100" s="46" t="str">
        <f aca="false">IF(E100=0,"",VLOOKUP($E100,#REF!,2,FALSE()))</f>
        <v/>
      </c>
      <c r="D100" s="46" t="str">
        <f aca="false">IF(E100=0,"",VLOOKUP($E100,#REF!,3,FALSE()))</f>
        <v/>
      </c>
      <c r="E100" s="47"/>
      <c r="F100" s="48" t="str">
        <f aca="false">IF(E100=0,"",VLOOKUP($E100,#REF!,5,FALSE()))</f>
        <v/>
      </c>
      <c r="G100" s="49"/>
      <c r="H100" s="49"/>
      <c r="I100" s="49"/>
      <c r="J100" s="49"/>
      <c r="K100" s="50" t="str">
        <f aca="false">IF(E100=0,"",SUM(G100:J100))</f>
        <v/>
      </c>
      <c r="L100" s="51" t="str">
        <f aca="false">IF(E100=0,"",+K100/COUNT(G100:J100))</f>
        <v/>
      </c>
      <c r="M100" s="50" t="str">
        <f aca="false">IF(E100=0,"",MAX($G100:$J100)-MIN($G100:$J100))</f>
        <v/>
      </c>
      <c r="N100" s="50" t="str">
        <f aca="false">IF(E100=0,"",LARGE($G100:$J100,2)-SMALL($G100:$J100,2))</f>
        <v/>
      </c>
      <c r="O100" s="52"/>
      <c r="HV100" s="54"/>
      <c r="HW100" s="55"/>
      <c r="HX100" s="55"/>
      <c r="HY100" s="55"/>
      <c r="HZ100" s="55"/>
      <c r="IA100" s="55" t="str">
        <f aca="false">C100</f>
        <v/>
      </c>
      <c r="IB100" s="55" t="str">
        <f aca="false">D100</f>
        <v/>
      </c>
      <c r="IC100" s="56" t="e">
        <f aca="false">VLOOKUP(E100,#REF!,9,FALSE())</f>
        <v>#REF!</v>
      </c>
    </row>
    <row r="101" s="36" customFormat="true" ht="15" hidden="false" customHeight="false" outlineLevel="0" collapsed="false">
      <c r="A101" s="44" t="str">
        <f aca="false">IF(E101=0,"",A100+1)</f>
        <v/>
      </c>
      <c r="B101" s="45" t="n">
        <v>100</v>
      </c>
      <c r="C101" s="46" t="str">
        <f aca="false">IF(E101=0,"",VLOOKUP($E101,#REF!,2,FALSE()))</f>
        <v/>
      </c>
      <c r="D101" s="46" t="str">
        <f aca="false">IF(E101=0,"",VLOOKUP($E101,#REF!,3,FALSE()))</f>
        <v/>
      </c>
      <c r="E101" s="47"/>
      <c r="F101" s="48" t="str">
        <f aca="false">IF(E101=0,"",VLOOKUP($E101,#REF!,5,FALSE()))</f>
        <v/>
      </c>
      <c r="G101" s="49"/>
      <c r="H101" s="49"/>
      <c r="I101" s="49"/>
      <c r="J101" s="49"/>
      <c r="K101" s="50" t="str">
        <f aca="false">IF(E101=0,"",SUM(G101:J101))</f>
        <v/>
      </c>
      <c r="L101" s="51" t="str">
        <f aca="false">IF(E101=0,"",+K101/COUNT(G101:J101))</f>
        <v/>
      </c>
      <c r="M101" s="50" t="str">
        <f aca="false">IF(E101=0,"",MAX($G101:$J101)-MIN($G101:$J101))</f>
        <v/>
      </c>
      <c r="N101" s="50" t="str">
        <f aca="false">IF(E101=0,"",LARGE($G101:$J101,2)-SMALL($G101:$J101,2))</f>
        <v/>
      </c>
      <c r="O101" s="52"/>
      <c r="HV101" s="54"/>
      <c r="HW101" s="55"/>
      <c r="HX101" s="55"/>
      <c r="HY101" s="55"/>
      <c r="HZ101" s="55"/>
      <c r="IA101" s="55" t="str">
        <f aca="false">C101</f>
        <v/>
      </c>
      <c r="IB101" s="55" t="str">
        <f aca="false">D101</f>
        <v/>
      </c>
      <c r="IC101" s="56" t="e">
        <f aca="false">VLOOKUP(E101,#REF!,9,FALSE())</f>
        <v>#REF!</v>
      </c>
    </row>
    <row r="102" s="36" customFormat="true" ht="15" hidden="false" customHeight="false" outlineLevel="0" collapsed="false">
      <c r="A102" s="44" t="str">
        <f aca="false">IF(E102=0,"",A101+1)</f>
        <v/>
      </c>
      <c r="B102" s="45" t="n">
        <v>101</v>
      </c>
      <c r="C102" s="46" t="str">
        <f aca="false">IF(E102=0,"",VLOOKUP($E102,#REF!,2,FALSE()))</f>
        <v/>
      </c>
      <c r="D102" s="46" t="str">
        <f aca="false">IF(E102=0,"",VLOOKUP($E102,#REF!,3,FALSE()))</f>
        <v/>
      </c>
      <c r="E102" s="47"/>
      <c r="F102" s="48" t="str">
        <f aca="false">IF(E102=0,"",VLOOKUP($E102,#REF!,5,FALSE()))</f>
        <v/>
      </c>
      <c r="G102" s="49"/>
      <c r="H102" s="49"/>
      <c r="I102" s="49"/>
      <c r="J102" s="49"/>
      <c r="K102" s="50" t="str">
        <f aca="false">IF(E102=0,"",SUM(G102:J102))</f>
        <v/>
      </c>
      <c r="L102" s="51" t="str">
        <f aca="false">IF(E102=0,"",+K102/COUNT(G102:J102))</f>
        <v/>
      </c>
      <c r="M102" s="50" t="str">
        <f aca="false">IF(E102=0,"",MAX($G102:$J102)-MIN($G102:$J102))</f>
        <v/>
      </c>
      <c r="N102" s="50" t="str">
        <f aca="false">IF(E102=0,"",LARGE($G102:$J102,2)-SMALL($G102:$J102,2))</f>
        <v/>
      </c>
      <c r="O102" s="52"/>
      <c r="HV102" s="54"/>
      <c r="HW102" s="55"/>
      <c r="HX102" s="55"/>
      <c r="HY102" s="55"/>
      <c r="HZ102" s="55"/>
      <c r="IA102" s="55" t="str">
        <f aca="false">C102</f>
        <v/>
      </c>
      <c r="IB102" s="55" t="str">
        <f aca="false">D102</f>
        <v/>
      </c>
      <c r="IC102" s="56" t="e">
        <f aca="false">VLOOKUP(E102,#REF!,9,FALSE())</f>
        <v>#REF!</v>
      </c>
    </row>
    <row r="103" s="36" customFormat="true" ht="15" hidden="false" customHeight="false" outlineLevel="0" collapsed="false">
      <c r="A103" s="44" t="str">
        <f aca="false">IF(E103=0,"",A102+1)</f>
        <v/>
      </c>
      <c r="B103" s="45" t="n">
        <v>102</v>
      </c>
      <c r="C103" s="46" t="str">
        <f aca="false">IF(E103=0,"",VLOOKUP($E103,#REF!,2,FALSE()))</f>
        <v/>
      </c>
      <c r="D103" s="46" t="str">
        <f aca="false">IF(E103=0,"",VLOOKUP($E103,#REF!,3,FALSE()))</f>
        <v/>
      </c>
      <c r="E103" s="47"/>
      <c r="F103" s="48" t="str">
        <f aca="false">IF(E103=0,"",VLOOKUP($E103,#REF!,5,FALSE()))</f>
        <v/>
      </c>
      <c r="G103" s="49"/>
      <c r="H103" s="49"/>
      <c r="I103" s="49"/>
      <c r="J103" s="49"/>
      <c r="K103" s="50" t="str">
        <f aca="false">IF(E103=0,"",SUM(G103:J103))</f>
        <v/>
      </c>
      <c r="L103" s="51" t="str">
        <f aca="false">IF(E103=0,"",+K103/COUNT(G103:J103))</f>
        <v/>
      </c>
      <c r="M103" s="50" t="str">
        <f aca="false">IF(E103=0,"",MAX($G103:$J103)-MIN($G103:$J103))</f>
        <v/>
      </c>
      <c r="N103" s="50" t="str">
        <f aca="false">IF(E103=0,"",LARGE($G103:$J103,2)-SMALL($G103:$J103,2))</f>
        <v/>
      </c>
      <c r="O103" s="52"/>
      <c r="HV103" s="54"/>
      <c r="HW103" s="55"/>
      <c r="HX103" s="55"/>
      <c r="HY103" s="55"/>
      <c r="HZ103" s="55"/>
      <c r="IA103" s="55" t="str">
        <f aca="false">C103</f>
        <v/>
      </c>
      <c r="IB103" s="55" t="str">
        <f aca="false">D103</f>
        <v/>
      </c>
      <c r="IC103" s="56" t="e">
        <f aca="false">VLOOKUP(E103,#REF!,9,FALSE())</f>
        <v>#REF!</v>
      </c>
    </row>
    <row r="104" s="36" customFormat="true" ht="15" hidden="false" customHeight="false" outlineLevel="0" collapsed="false">
      <c r="A104" s="44" t="str">
        <f aca="false">IF(E104=0,"",A103+1)</f>
        <v/>
      </c>
      <c r="B104" s="45" t="n">
        <v>103</v>
      </c>
      <c r="C104" s="46" t="str">
        <f aca="false">IF(E104=0,"",VLOOKUP($E104,#REF!,2,FALSE()))</f>
        <v/>
      </c>
      <c r="D104" s="46" t="str">
        <f aca="false">IF(E104=0,"",VLOOKUP($E104,#REF!,3,FALSE()))</f>
        <v/>
      </c>
      <c r="E104" s="47"/>
      <c r="F104" s="48" t="str">
        <f aca="false">IF(E104=0,"",VLOOKUP($E104,#REF!,5,FALSE()))</f>
        <v/>
      </c>
      <c r="G104" s="49"/>
      <c r="H104" s="49"/>
      <c r="I104" s="49"/>
      <c r="J104" s="49"/>
      <c r="K104" s="50" t="str">
        <f aca="false">IF(E104=0,"",SUM(G104:J104))</f>
        <v/>
      </c>
      <c r="L104" s="51" t="str">
        <f aca="false">IF(E104=0,"",+K104/COUNT(G104:J104))</f>
        <v/>
      </c>
      <c r="M104" s="50" t="str">
        <f aca="false">IF(E104=0,"",MAX($G104:$J104)-MIN($G104:$J104))</f>
        <v/>
      </c>
      <c r="N104" s="50" t="str">
        <f aca="false">IF(E104=0,"",LARGE($G104:$J104,2)-SMALL($G104:$J104,2))</f>
        <v/>
      </c>
      <c r="O104" s="52"/>
      <c r="HV104" s="54"/>
      <c r="HW104" s="55"/>
      <c r="HX104" s="55"/>
      <c r="HY104" s="55"/>
      <c r="HZ104" s="55"/>
      <c r="IA104" s="55" t="str">
        <f aca="false">C104</f>
        <v/>
      </c>
      <c r="IB104" s="55" t="str">
        <f aca="false">D104</f>
        <v/>
      </c>
      <c r="IC104" s="56" t="e">
        <f aca="false">VLOOKUP(E104,#REF!,9,FALSE())</f>
        <v>#REF!</v>
      </c>
    </row>
    <row r="105" s="36" customFormat="true" ht="15" hidden="false" customHeight="false" outlineLevel="0" collapsed="false">
      <c r="A105" s="44" t="str">
        <f aca="false">IF(E105=0,"",A104+1)</f>
        <v/>
      </c>
      <c r="B105" s="45" t="n">
        <v>104</v>
      </c>
      <c r="C105" s="46" t="str">
        <f aca="false">IF(E105=0,"",VLOOKUP($E105,#REF!,2,FALSE()))</f>
        <v/>
      </c>
      <c r="D105" s="46" t="str">
        <f aca="false">IF(E105=0,"",VLOOKUP($E105,#REF!,3,FALSE()))</f>
        <v/>
      </c>
      <c r="E105" s="47"/>
      <c r="F105" s="48" t="str">
        <f aca="false">IF(E105=0,"",VLOOKUP($E105,#REF!,5,FALSE()))</f>
        <v/>
      </c>
      <c r="G105" s="49"/>
      <c r="H105" s="49"/>
      <c r="I105" s="49"/>
      <c r="J105" s="49"/>
      <c r="K105" s="50" t="str">
        <f aca="false">IF(E105=0,"",SUM(G105:J105))</f>
        <v/>
      </c>
      <c r="L105" s="51" t="str">
        <f aca="false">IF(E105=0,"",+K105/COUNT(G105:J105))</f>
        <v/>
      </c>
      <c r="M105" s="50" t="str">
        <f aca="false">IF(E105=0,"",MAX($G105:$J105)-MIN($G105:$J105))</f>
        <v/>
      </c>
      <c r="N105" s="50" t="str">
        <f aca="false">IF(E105=0,"",LARGE($G105:$J105,2)-SMALL($G105:$J105,2))</f>
        <v/>
      </c>
      <c r="O105" s="52"/>
      <c r="HV105" s="54"/>
      <c r="HW105" s="55"/>
      <c r="HX105" s="55"/>
      <c r="HY105" s="55"/>
      <c r="HZ105" s="55"/>
      <c r="IA105" s="55" t="str">
        <f aca="false">C105</f>
        <v/>
      </c>
      <c r="IB105" s="55" t="str">
        <f aca="false">D105</f>
        <v/>
      </c>
      <c r="IC105" s="56" t="e">
        <f aca="false">VLOOKUP(E105,#REF!,9,FALSE())</f>
        <v>#REF!</v>
      </c>
    </row>
    <row r="106" s="36" customFormat="true" ht="15" hidden="false" customHeight="false" outlineLevel="0" collapsed="false">
      <c r="A106" s="44" t="str">
        <f aca="false">IF(E106=0,"",A105+1)</f>
        <v/>
      </c>
      <c r="B106" s="45" t="n">
        <v>105</v>
      </c>
      <c r="C106" s="46" t="str">
        <f aca="false">IF(E106=0,"",VLOOKUP($E106,#REF!,2,FALSE()))</f>
        <v/>
      </c>
      <c r="D106" s="46" t="str">
        <f aca="false">IF(E106=0,"",VLOOKUP($E106,#REF!,3,FALSE()))</f>
        <v/>
      </c>
      <c r="E106" s="47"/>
      <c r="F106" s="48" t="str">
        <f aca="false">IF(E106=0,"",VLOOKUP($E106,#REF!,5,FALSE()))</f>
        <v/>
      </c>
      <c r="G106" s="49"/>
      <c r="H106" s="49"/>
      <c r="I106" s="49"/>
      <c r="J106" s="49"/>
      <c r="K106" s="50" t="str">
        <f aca="false">IF(E106=0,"",SUM(G106:J106))</f>
        <v/>
      </c>
      <c r="L106" s="51" t="str">
        <f aca="false">IF(E106=0,"",+K106/COUNT(G106:J106))</f>
        <v/>
      </c>
      <c r="M106" s="50" t="str">
        <f aca="false">IF(E106=0,"",MAX($G106:$J106)-MIN($G106:$J106))</f>
        <v/>
      </c>
      <c r="N106" s="50" t="str">
        <f aca="false">IF(E106=0,"",LARGE($G106:$J106,2)-SMALL($G106:$J106,2))</f>
        <v/>
      </c>
      <c r="O106" s="52"/>
      <c r="HV106" s="54"/>
      <c r="HW106" s="55"/>
      <c r="HX106" s="55"/>
      <c r="HY106" s="55"/>
      <c r="HZ106" s="55"/>
      <c r="IA106" s="55" t="str">
        <f aca="false">C106</f>
        <v/>
      </c>
      <c r="IB106" s="55" t="str">
        <f aca="false">D106</f>
        <v/>
      </c>
      <c r="IC106" s="56" t="e">
        <f aca="false">VLOOKUP(E106,#REF!,9,FALSE())</f>
        <v>#REF!</v>
      </c>
    </row>
    <row r="107" s="36" customFormat="true" ht="15" hidden="false" customHeight="false" outlineLevel="0" collapsed="false">
      <c r="A107" s="44" t="str">
        <f aca="false">IF(E107=0,"",A106+1)</f>
        <v/>
      </c>
      <c r="B107" s="45" t="n">
        <v>106</v>
      </c>
      <c r="C107" s="46" t="str">
        <f aca="false">IF(E107=0,"",VLOOKUP($E107,#REF!,2,FALSE()))</f>
        <v/>
      </c>
      <c r="D107" s="46" t="str">
        <f aca="false">IF(E107=0,"",VLOOKUP($E107,#REF!,3,FALSE()))</f>
        <v/>
      </c>
      <c r="E107" s="47"/>
      <c r="F107" s="48" t="str">
        <f aca="false">IF(E107=0,"",VLOOKUP($E107,#REF!,5,FALSE()))</f>
        <v/>
      </c>
      <c r="G107" s="49"/>
      <c r="H107" s="49"/>
      <c r="I107" s="49"/>
      <c r="J107" s="49"/>
      <c r="K107" s="50" t="str">
        <f aca="false">IF(E107=0,"",SUM(G107:J107))</f>
        <v/>
      </c>
      <c r="L107" s="51" t="str">
        <f aca="false">IF(E107=0,"",+K107/COUNT(G107:J107))</f>
        <v/>
      </c>
      <c r="M107" s="50" t="str">
        <f aca="false">IF(E107=0,"",MAX($G107:$J107)-MIN($G107:$J107))</f>
        <v/>
      </c>
      <c r="N107" s="50" t="str">
        <f aca="false">IF(E107=0,"",LARGE($G107:$J107,2)-SMALL($G107:$J107,2))</f>
        <v/>
      </c>
      <c r="O107" s="52"/>
      <c r="HV107" s="54"/>
      <c r="HW107" s="55"/>
      <c r="HX107" s="55"/>
      <c r="HY107" s="55"/>
      <c r="HZ107" s="55"/>
      <c r="IA107" s="55" t="str">
        <f aca="false">C107</f>
        <v/>
      </c>
      <c r="IB107" s="55" t="str">
        <f aca="false">D107</f>
        <v/>
      </c>
      <c r="IC107" s="56" t="e">
        <f aca="false">VLOOKUP(E107,#REF!,9,FALSE())</f>
        <v>#REF!</v>
      </c>
    </row>
    <row r="108" s="36" customFormat="true" ht="15" hidden="false" customHeight="false" outlineLevel="0" collapsed="false">
      <c r="A108" s="44" t="str">
        <f aca="false">IF(E108=0,"",A107+1)</f>
        <v/>
      </c>
      <c r="B108" s="45" t="n">
        <v>107</v>
      </c>
      <c r="C108" s="46" t="str">
        <f aca="false">IF(E108=0,"",VLOOKUP($E108,#REF!,2,FALSE()))</f>
        <v/>
      </c>
      <c r="D108" s="46" t="str">
        <f aca="false">IF(E108=0,"",VLOOKUP($E108,#REF!,3,FALSE()))</f>
        <v/>
      </c>
      <c r="E108" s="47"/>
      <c r="F108" s="48" t="str">
        <f aca="false">IF(E108=0,"",VLOOKUP($E108,#REF!,5,FALSE()))</f>
        <v/>
      </c>
      <c r="G108" s="49"/>
      <c r="H108" s="49"/>
      <c r="I108" s="49"/>
      <c r="J108" s="49"/>
      <c r="K108" s="50" t="str">
        <f aca="false">IF(E108=0,"",SUM(G108:J108))</f>
        <v/>
      </c>
      <c r="L108" s="51" t="str">
        <f aca="false">IF(E108=0,"",+K108/COUNT(G108:J108))</f>
        <v/>
      </c>
      <c r="M108" s="50" t="str">
        <f aca="false">IF(E108=0,"",MAX($G108:$J108)-MIN($G108:$J108))</f>
        <v/>
      </c>
      <c r="N108" s="50" t="str">
        <f aca="false">IF(E108=0,"",LARGE($G108:$J108,2)-SMALL($G108:$J108,2))</f>
        <v/>
      </c>
      <c r="O108" s="52"/>
      <c r="HV108" s="54"/>
      <c r="HW108" s="55"/>
      <c r="HX108" s="55"/>
      <c r="HY108" s="55"/>
      <c r="HZ108" s="55"/>
      <c r="IA108" s="55" t="str">
        <f aca="false">C108</f>
        <v/>
      </c>
      <c r="IB108" s="55" t="str">
        <f aca="false">D108</f>
        <v/>
      </c>
      <c r="IC108" s="56" t="e">
        <f aca="false">VLOOKUP(E108,#REF!,9,FALSE())</f>
        <v>#REF!</v>
      </c>
    </row>
    <row r="109" s="36" customFormat="true" ht="15" hidden="false" customHeight="false" outlineLevel="0" collapsed="false">
      <c r="A109" s="44" t="str">
        <f aca="false">IF(E109=0,"",A108+1)</f>
        <v/>
      </c>
      <c r="B109" s="45" t="n">
        <v>108</v>
      </c>
      <c r="C109" s="46" t="str">
        <f aca="false">IF(E109=0,"",VLOOKUP($E109,#REF!,2,FALSE()))</f>
        <v/>
      </c>
      <c r="D109" s="46" t="str">
        <f aca="false">IF(E109=0,"",VLOOKUP($E109,#REF!,3,FALSE()))</f>
        <v/>
      </c>
      <c r="E109" s="47"/>
      <c r="F109" s="48" t="str">
        <f aca="false">IF(E109=0,"",VLOOKUP($E109,#REF!,5,FALSE()))</f>
        <v/>
      </c>
      <c r="G109" s="49"/>
      <c r="H109" s="49"/>
      <c r="I109" s="49"/>
      <c r="J109" s="49"/>
      <c r="K109" s="50" t="str">
        <f aca="false">IF(E109=0,"",SUM(G109:J109))</f>
        <v/>
      </c>
      <c r="L109" s="51" t="str">
        <f aca="false">IF(E109=0,"",+K109/COUNT(G109:J109))</f>
        <v/>
      </c>
      <c r="M109" s="50" t="str">
        <f aca="false">IF(E109=0,"",MAX($G109:$J109)-MIN($G109:$J109))</f>
        <v/>
      </c>
      <c r="N109" s="50" t="str">
        <f aca="false">IF(E109=0,"",LARGE($G109:$J109,2)-SMALL($G109:$J109,2))</f>
        <v/>
      </c>
      <c r="O109" s="52"/>
      <c r="HV109" s="54"/>
      <c r="HW109" s="55"/>
      <c r="HX109" s="55"/>
      <c r="HY109" s="55"/>
      <c r="HZ109" s="55"/>
      <c r="IA109" s="55" t="str">
        <f aca="false">C109</f>
        <v/>
      </c>
      <c r="IB109" s="55" t="str">
        <f aca="false">D109</f>
        <v/>
      </c>
      <c r="IC109" s="56" t="e">
        <f aca="false">VLOOKUP(E109,#REF!,9,FALSE())</f>
        <v>#REF!</v>
      </c>
    </row>
    <row r="110" s="36" customFormat="true" ht="15" hidden="false" customHeight="false" outlineLevel="0" collapsed="false">
      <c r="A110" s="44" t="str">
        <f aca="false">IF(E110=0,"",A109+1)</f>
        <v/>
      </c>
      <c r="B110" s="45" t="n">
        <v>109</v>
      </c>
      <c r="C110" s="46" t="str">
        <f aca="false">IF(E110=0,"",VLOOKUP($E110,#REF!,2,FALSE()))</f>
        <v/>
      </c>
      <c r="D110" s="46" t="str">
        <f aca="false">IF(E110=0,"",VLOOKUP($E110,#REF!,3,FALSE()))</f>
        <v/>
      </c>
      <c r="E110" s="47"/>
      <c r="F110" s="48" t="str">
        <f aca="false">IF(E110=0,"",VLOOKUP($E110,#REF!,5,FALSE()))</f>
        <v/>
      </c>
      <c r="G110" s="49"/>
      <c r="H110" s="49"/>
      <c r="I110" s="49"/>
      <c r="J110" s="49"/>
      <c r="K110" s="50" t="str">
        <f aca="false">IF(E110=0,"",SUM(G110:J110))</f>
        <v/>
      </c>
      <c r="L110" s="51" t="str">
        <f aca="false">IF(E110=0,"",+K110/COUNT(G110:J110))</f>
        <v/>
      </c>
      <c r="M110" s="50" t="str">
        <f aca="false">IF(E110=0,"",MAX($G110:$J110)-MIN($G110:$J110))</f>
        <v/>
      </c>
      <c r="N110" s="50" t="str">
        <f aca="false">IF(E110=0,"",LARGE($G110:$J110,2)-SMALL($G110:$J110,2))</f>
        <v/>
      </c>
      <c r="O110" s="52"/>
      <c r="HV110" s="54"/>
      <c r="HW110" s="55"/>
      <c r="HX110" s="55"/>
      <c r="HY110" s="55"/>
      <c r="HZ110" s="55"/>
      <c r="IA110" s="55" t="str">
        <f aca="false">C110</f>
        <v/>
      </c>
      <c r="IB110" s="55" t="str">
        <f aca="false">D110</f>
        <v/>
      </c>
      <c r="IC110" s="56" t="e">
        <f aca="false">VLOOKUP(E110,#REF!,9,FALSE())</f>
        <v>#REF!</v>
      </c>
    </row>
    <row r="111" s="36" customFormat="true" ht="15" hidden="false" customHeight="false" outlineLevel="0" collapsed="false">
      <c r="A111" s="44" t="str">
        <f aca="false">IF(E111=0,"",A110+1)</f>
        <v/>
      </c>
      <c r="B111" s="45" t="n">
        <v>110</v>
      </c>
      <c r="C111" s="46" t="str">
        <f aca="false">IF(E111=0,"",VLOOKUP($E111,#REF!,2,FALSE()))</f>
        <v/>
      </c>
      <c r="D111" s="46" t="str">
        <f aca="false">IF(E111=0,"",VLOOKUP($E111,#REF!,3,FALSE()))</f>
        <v/>
      </c>
      <c r="E111" s="47"/>
      <c r="F111" s="48" t="str">
        <f aca="false">IF(E111=0,"",VLOOKUP($E111,#REF!,5,FALSE()))</f>
        <v/>
      </c>
      <c r="G111" s="49"/>
      <c r="H111" s="49"/>
      <c r="I111" s="49"/>
      <c r="J111" s="49"/>
      <c r="K111" s="50" t="str">
        <f aca="false">IF(E111=0,"",SUM(G111:J111))</f>
        <v/>
      </c>
      <c r="L111" s="51" t="str">
        <f aca="false">IF(E111=0,"",+K111/COUNT(G111:J111))</f>
        <v/>
      </c>
      <c r="M111" s="50" t="str">
        <f aca="false">IF(E111=0,"",MAX($G111:$J111)-MIN($G111:$J111))</f>
        <v/>
      </c>
      <c r="N111" s="50" t="str">
        <f aca="false">IF(E111=0,"",LARGE($G111:$J111,2)-SMALL($G111:$J111,2))</f>
        <v/>
      </c>
      <c r="O111" s="52"/>
      <c r="HV111" s="54"/>
      <c r="HW111" s="55"/>
      <c r="HX111" s="55"/>
      <c r="HY111" s="55"/>
      <c r="HZ111" s="55"/>
      <c r="IA111" s="55" t="str">
        <f aca="false">C111</f>
        <v/>
      </c>
      <c r="IB111" s="55" t="str">
        <f aca="false">D111</f>
        <v/>
      </c>
      <c r="IC111" s="56" t="e">
        <f aca="false">VLOOKUP(E111,#REF!,9,FALSE())</f>
        <v>#REF!</v>
      </c>
    </row>
    <row r="112" s="36" customFormat="true" ht="15" hidden="false" customHeight="false" outlineLevel="0" collapsed="false">
      <c r="A112" s="44" t="str">
        <f aca="false">IF(E112=0,"",A111+1)</f>
        <v/>
      </c>
      <c r="B112" s="45" t="n">
        <v>111</v>
      </c>
      <c r="C112" s="46" t="str">
        <f aca="false">IF(E112=0,"",VLOOKUP($E112,#REF!,2,FALSE()))</f>
        <v/>
      </c>
      <c r="D112" s="46" t="str">
        <f aca="false">IF(E112=0,"",VLOOKUP($E112,#REF!,3,FALSE()))</f>
        <v/>
      </c>
      <c r="E112" s="47"/>
      <c r="F112" s="48" t="str">
        <f aca="false">IF(E112=0,"",VLOOKUP($E112,#REF!,5,FALSE()))</f>
        <v/>
      </c>
      <c r="G112" s="49"/>
      <c r="H112" s="49"/>
      <c r="I112" s="49"/>
      <c r="J112" s="49"/>
      <c r="K112" s="50" t="str">
        <f aca="false">IF(E112=0,"",SUM(G112:J112))</f>
        <v/>
      </c>
      <c r="L112" s="51" t="str">
        <f aca="false">IF(E112=0,"",+K112/COUNT(G112:J112))</f>
        <v/>
      </c>
      <c r="M112" s="50" t="str">
        <f aca="false">IF(E112=0,"",MAX($G112:$J112)-MIN($G112:$J112))</f>
        <v/>
      </c>
      <c r="N112" s="50" t="str">
        <f aca="false">IF(E112=0,"",LARGE($G112:$J112,2)-SMALL($G112:$J112,2))</f>
        <v/>
      </c>
      <c r="O112" s="52"/>
      <c r="HV112" s="54"/>
      <c r="HW112" s="55"/>
      <c r="HX112" s="55"/>
      <c r="HY112" s="55"/>
      <c r="HZ112" s="55"/>
      <c r="IA112" s="55" t="str">
        <f aca="false">C112</f>
        <v/>
      </c>
      <c r="IB112" s="55" t="str">
        <f aca="false">D112</f>
        <v/>
      </c>
      <c r="IC112" s="56" t="e">
        <f aca="false">VLOOKUP(E112,#REF!,9,FALSE())</f>
        <v>#REF!</v>
      </c>
    </row>
    <row r="113" s="36" customFormat="true" ht="15" hidden="false" customHeight="false" outlineLevel="0" collapsed="false">
      <c r="A113" s="44" t="str">
        <f aca="false">IF(E113=0,"",A112+1)</f>
        <v/>
      </c>
      <c r="B113" s="45" t="n">
        <v>112</v>
      </c>
      <c r="C113" s="46" t="str">
        <f aca="false">IF(E113=0,"",VLOOKUP($E113,#REF!,2,FALSE()))</f>
        <v/>
      </c>
      <c r="D113" s="46" t="str">
        <f aca="false">IF(E113=0,"",VLOOKUP($E113,#REF!,3,FALSE()))</f>
        <v/>
      </c>
      <c r="E113" s="47"/>
      <c r="F113" s="48" t="str">
        <f aca="false">IF(E113=0,"",VLOOKUP($E113,#REF!,5,FALSE()))</f>
        <v/>
      </c>
      <c r="G113" s="49"/>
      <c r="H113" s="49"/>
      <c r="I113" s="49"/>
      <c r="J113" s="49"/>
      <c r="K113" s="50" t="str">
        <f aca="false">IF(E113=0,"",SUM(G113:J113))</f>
        <v/>
      </c>
      <c r="L113" s="51" t="str">
        <f aca="false">IF(E113=0,"",+K113/COUNT(G113:J113))</f>
        <v/>
      </c>
      <c r="M113" s="50" t="str">
        <f aca="false">IF(E113=0,"",MAX($G113:$J113)-MIN($G113:$J113))</f>
        <v/>
      </c>
      <c r="N113" s="50" t="str">
        <f aca="false">IF(E113=0,"",LARGE($G113:$J113,2)-SMALL($G113:$J113,2))</f>
        <v/>
      </c>
      <c r="O113" s="52"/>
      <c r="HV113" s="54"/>
      <c r="HW113" s="55"/>
      <c r="HX113" s="55"/>
      <c r="HY113" s="55"/>
      <c r="HZ113" s="55"/>
      <c r="IA113" s="55" t="str">
        <f aca="false">C113</f>
        <v/>
      </c>
      <c r="IB113" s="55" t="str">
        <f aca="false">D113</f>
        <v/>
      </c>
      <c r="IC113" s="56" t="e">
        <f aca="false">VLOOKUP(E113,#REF!,9,FALSE())</f>
        <v>#REF!</v>
      </c>
    </row>
    <row r="114" s="36" customFormat="true" ht="15" hidden="false" customHeight="false" outlineLevel="0" collapsed="false">
      <c r="A114" s="44" t="str">
        <f aca="false">IF(E114=0,"",A113+1)</f>
        <v/>
      </c>
      <c r="B114" s="45" t="n">
        <v>113</v>
      </c>
      <c r="C114" s="46" t="str">
        <f aca="false">IF(E114=0,"",VLOOKUP($E114,#REF!,2,FALSE()))</f>
        <v/>
      </c>
      <c r="D114" s="46" t="str">
        <f aca="false">IF(E114=0,"",VLOOKUP($E114,#REF!,3,FALSE()))</f>
        <v/>
      </c>
      <c r="E114" s="47"/>
      <c r="F114" s="48" t="str">
        <f aca="false">IF(E114=0,"",VLOOKUP($E114,#REF!,5,FALSE()))</f>
        <v/>
      </c>
      <c r="G114" s="49"/>
      <c r="H114" s="49"/>
      <c r="I114" s="49"/>
      <c r="J114" s="49"/>
      <c r="K114" s="50" t="str">
        <f aca="false">IF(E114=0,"",SUM(G114:J114))</f>
        <v/>
      </c>
      <c r="L114" s="51" t="str">
        <f aca="false">IF(E114=0,"",+K114/COUNT(G114:J114))</f>
        <v/>
      </c>
      <c r="M114" s="50" t="str">
        <f aca="false">IF(E114=0,"",MAX($G114:$J114)-MIN($G114:$J114))</f>
        <v/>
      </c>
      <c r="N114" s="50" t="str">
        <f aca="false">IF(E114=0,"",LARGE($G114:$J114,2)-SMALL($G114:$J114,2))</f>
        <v/>
      </c>
      <c r="O114" s="52"/>
      <c r="HV114" s="54"/>
      <c r="HW114" s="55"/>
      <c r="HX114" s="55"/>
      <c r="HY114" s="55"/>
      <c r="HZ114" s="55"/>
      <c r="IA114" s="55" t="str">
        <f aca="false">C114</f>
        <v/>
      </c>
      <c r="IB114" s="55" t="str">
        <f aca="false">D114</f>
        <v/>
      </c>
      <c r="IC114" s="56" t="e">
        <f aca="false">VLOOKUP(E114,#REF!,9,FALSE())</f>
        <v>#REF!</v>
      </c>
    </row>
    <row r="115" s="36" customFormat="true" ht="15" hidden="false" customHeight="false" outlineLevel="0" collapsed="false">
      <c r="A115" s="44" t="str">
        <f aca="false">IF(E115=0,"",A114+1)</f>
        <v/>
      </c>
      <c r="B115" s="45" t="n">
        <v>114</v>
      </c>
      <c r="C115" s="46" t="str">
        <f aca="false">IF(E115=0,"",VLOOKUP($E115,#REF!,2,FALSE()))</f>
        <v/>
      </c>
      <c r="D115" s="46" t="str">
        <f aca="false">IF(E115=0,"",VLOOKUP($E115,#REF!,3,FALSE()))</f>
        <v/>
      </c>
      <c r="E115" s="47"/>
      <c r="F115" s="48" t="str">
        <f aca="false">IF(E115=0,"",VLOOKUP($E115,#REF!,5,FALSE()))</f>
        <v/>
      </c>
      <c r="G115" s="49"/>
      <c r="H115" s="49"/>
      <c r="I115" s="49"/>
      <c r="J115" s="49"/>
      <c r="K115" s="50" t="str">
        <f aca="false">IF(E115=0,"",SUM(G115:J115))</f>
        <v/>
      </c>
      <c r="L115" s="51" t="str">
        <f aca="false">IF(E115=0,"",+K115/COUNT(G115:J115))</f>
        <v/>
      </c>
      <c r="M115" s="50" t="str">
        <f aca="false">IF(E115=0,"",MAX($G115:$J115)-MIN($G115:$J115))</f>
        <v/>
      </c>
      <c r="N115" s="50" t="str">
        <f aca="false">IF(E115=0,"",LARGE($G115:$J115,2)-SMALL($G115:$J115,2))</f>
        <v/>
      </c>
      <c r="O115" s="52"/>
      <c r="HV115" s="54"/>
      <c r="HW115" s="55"/>
      <c r="HX115" s="55"/>
      <c r="HY115" s="55"/>
      <c r="HZ115" s="55"/>
      <c r="IA115" s="55" t="str">
        <f aca="false">C115</f>
        <v/>
      </c>
      <c r="IB115" s="55" t="str">
        <f aca="false">D115</f>
        <v/>
      </c>
      <c r="IC115" s="56" t="e">
        <f aca="false">VLOOKUP(E115,#REF!,9,FALSE())</f>
        <v>#REF!</v>
      </c>
    </row>
    <row r="116" s="36" customFormat="true" ht="15" hidden="false" customHeight="false" outlineLevel="0" collapsed="false">
      <c r="A116" s="44" t="str">
        <f aca="false">IF(E116=0,"",A115+1)</f>
        <v/>
      </c>
      <c r="B116" s="45" t="n">
        <v>115</v>
      </c>
      <c r="C116" s="46" t="str">
        <f aca="false">IF(E116=0,"",VLOOKUP($E116,#REF!,2,FALSE()))</f>
        <v/>
      </c>
      <c r="D116" s="46" t="str">
        <f aca="false">IF(E116=0,"",VLOOKUP($E116,#REF!,3,FALSE()))</f>
        <v/>
      </c>
      <c r="E116" s="47"/>
      <c r="F116" s="48" t="str">
        <f aca="false">IF(E116=0,"",VLOOKUP($E116,#REF!,5,FALSE()))</f>
        <v/>
      </c>
      <c r="G116" s="49"/>
      <c r="H116" s="49"/>
      <c r="I116" s="49"/>
      <c r="J116" s="49"/>
      <c r="K116" s="50" t="str">
        <f aca="false">IF(E116=0,"",SUM(G116:J116))</f>
        <v/>
      </c>
      <c r="L116" s="51" t="str">
        <f aca="false">IF(E116=0,"",+K116/COUNT(G116:J116))</f>
        <v/>
      </c>
      <c r="M116" s="50" t="str">
        <f aca="false">IF(E116=0,"",MAX($G116:$J116)-MIN($G116:$J116))</f>
        <v/>
      </c>
      <c r="N116" s="50" t="str">
        <f aca="false">IF(E116=0,"",LARGE($G116:$J116,2)-SMALL($G116:$J116,2))</f>
        <v/>
      </c>
      <c r="O116" s="52"/>
      <c r="HV116" s="54"/>
      <c r="HW116" s="55"/>
      <c r="HX116" s="55"/>
      <c r="HY116" s="55"/>
      <c r="HZ116" s="55"/>
      <c r="IA116" s="55" t="str">
        <f aca="false">C116</f>
        <v/>
      </c>
      <c r="IB116" s="55" t="str">
        <f aca="false">D116</f>
        <v/>
      </c>
      <c r="IC116" s="56" t="e">
        <f aca="false">VLOOKUP(E116,#REF!,9,FALSE())</f>
        <v>#REF!</v>
      </c>
    </row>
    <row r="117" s="36" customFormat="true" ht="15" hidden="false" customHeight="false" outlineLevel="0" collapsed="false">
      <c r="A117" s="44" t="str">
        <f aca="false">IF(E117=0,"",A116+1)</f>
        <v/>
      </c>
      <c r="B117" s="45" t="n">
        <v>116</v>
      </c>
      <c r="C117" s="46" t="str">
        <f aca="false">IF(E117=0,"",VLOOKUP($E117,#REF!,2,FALSE()))</f>
        <v/>
      </c>
      <c r="D117" s="46" t="str">
        <f aca="false">IF(E117=0,"",VLOOKUP($E117,#REF!,3,FALSE()))</f>
        <v/>
      </c>
      <c r="E117" s="47"/>
      <c r="F117" s="48" t="str">
        <f aca="false">IF(E117=0,"",VLOOKUP($E117,#REF!,5,FALSE()))</f>
        <v/>
      </c>
      <c r="G117" s="49"/>
      <c r="H117" s="49"/>
      <c r="I117" s="49"/>
      <c r="J117" s="49"/>
      <c r="K117" s="50" t="str">
        <f aca="false">IF(E117=0,"",SUM(G117:J117))</f>
        <v/>
      </c>
      <c r="L117" s="51" t="str">
        <f aca="false">IF(E117=0,"",+K117/COUNT(G117:J117))</f>
        <v/>
      </c>
      <c r="M117" s="50" t="str">
        <f aca="false">IF(E117=0,"",MAX($G117:$J117)-MIN($G117:$J117))</f>
        <v/>
      </c>
      <c r="N117" s="50" t="str">
        <f aca="false">IF(E117=0,"",LARGE($G117:$J117,2)-SMALL($G117:$J117,2))</f>
        <v/>
      </c>
      <c r="O117" s="52"/>
      <c r="HV117" s="54"/>
      <c r="HW117" s="55"/>
      <c r="HX117" s="55"/>
      <c r="HY117" s="55"/>
      <c r="HZ117" s="55"/>
      <c r="IA117" s="55" t="str">
        <f aca="false">C117</f>
        <v/>
      </c>
      <c r="IB117" s="55" t="str">
        <f aca="false">D117</f>
        <v/>
      </c>
      <c r="IC117" s="56" t="e">
        <f aca="false">VLOOKUP(E117,#REF!,9,FALSE())</f>
        <v>#REF!</v>
      </c>
    </row>
    <row r="118" s="36" customFormat="true" ht="15" hidden="false" customHeight="false" outlineLevel="0" collapsed="false">
      <c r="A118" s="44" t="str">
        <f aca="false">IF(E118=0,"",A117+1)</f>
        <v/>
      </c>
      <c r="B118" s="45" t="n">
        <v>117</v>
      </c>
      <c r="C118" s="46" t="str">
        <f aca="false">IF(E118=0,"",VLOOKUP($E118,#REF!,2,FALSE()))</f>
        <v/>
      </c>
      <c r="D118" s="46" t="str">
        <f aca="false">IF(E118=0,"",VLOOKUP($E118,#REF!,3,FALSE()))</f>
        <v/>
      </c>
      <c r="E118" s="47"/>
      <c r="F118" s="48" t="str">
        <f aca="false">IF(E118=0,"",VLOOKUP($E118,#REF!,5,FALSE()))</f>
        <v/>
      </c>
      <c r="G118" s="49"/>
      <c r="H118" s="49"/>
      <c r="I118" s="49"/>
      <c r="J118" s="49"/>
      <c r="K118" s="50" t="str">
        <f aca="false">IF(E118=0,"",SUM(G118:J118))</f>
        <v/>
      </c>
      <c r="L118" s="51" t="str">
        <f aca="false">IF(E118=0,"",+K118/COUNT(G118:J118))</f>
        <v/>
      </c>
      <c r="M118" s="50" t="str">
        <f aca="false">IF(E118=0,"",MAX($G118:$J118)-MIN($G118:$J118))</f>
        <v/>
      </c>
      <c r="N118" s="50" t="str">
        <f aca="false">IF(E118=0,"",LARGE($G118:$J118,2)-SMALL($G118:$J118,2))</f>
        <v/>
      </c>
      <c r="O118" s="52"/>
      <c r="HV118" s="54"/>
      <c r="HW118" s="55"/>
      <c r="HX118" s="55"/>
      <c r="HY118" s="55"/>
      <c r="HZ118" s="55"/>
      <c r="IA118" s="55" t="str">
        <f aca="false">C118</f>
        <v/>
      </c>
      <c r="IB118" s="55" t="str">
        <f aca="false">D118</f>
        <v/>
      </c>
      <c r="IC118" s="56" t="e">
        <f aca="false">VLOOKUP(E118,#REF!,9,FALSE())</f>
        <v>#REF!</v>
      </c>
    </row>
    <row r="119" s="36" customFormat="true" ht="15" hidden="false" customHeight="false" outlineLevel="0" collapsed="false">
      <c r="A119" s="44" t="str">
        <f aca="false">IF(E119=0,"",A118+1)</f>
        <v/>
      </c>
      <c r="B119" s="45" t="n">
        <v>118</v>
      </c>
      <c r="C119" s="46" t="str">
        <f aca="false">IF(E119=0,"",VLOOKUP($E119,#REF!,2,FALSE()))</f>
        <v/>
      </c>
      <c r="D119" s="46" t="str">
        <f aca="false">IF(E119=0,"",VLOOKUP($E119,#REF!,3,FALSE()))</f>
        <v/>
      </c>
      <c r="E119" s="47"/>
      <c r="F119" s="48" t="str">
        <f aca="false">IF(E119=0,"",VLOOKUP($E119,#REF!,5,FALSE()))</f>
        <v/>
      </c>
      <c r="G119" s="49"/>
      <c r="H119" s="49"/>
      <c r="I119" s="49"/>
      <c r="J119" s="49"/>
      <c r="K119" s="50" t="str">
        <f aca="false">IF(E119=0,"",SUM(G119:J119))</f>
        <v/>
      </c>
      <c r="L119" s="51" t="str">
        <f aca="false">IF(E119=0,"",+K119/COUNT(G119:J119))</f>
        <v/>
      </c>
      <c r="M119" s="50" t="str">
        <f aca="false">IF(E119=0,"",MAX($G119:$J119)-MIN($G119:$J119))</f>
        <v/>
      </c>
      <c r="N119" s="50" t="str">
        <f aca="false">IF(E119=0,"",LARGE($G119:$J119,2)-SMALL($G119:$J119,2))</f>
        <v/>
      </c>
      <c r="O119" s="52"/>
      <c r="HV119" s="54"/>
      <c r="HW119" s="55"/>
      <c r="HX119" s="55"/>
      <c r="HY119" s="55"/>
      <c r="HZ119" s="55"/>
      <c r="IA119" s="55" t="str">
        <f aca="false">C119</f>
        <v/>
      </c>
      <c r="IB119" s="55" t="str">
        <f aca="false">D119</f>
        <v/>
      </c>
      <c r="IC119" s="56" t="e">
        <f aca="false">VLOOKUP(E119,#REF!,9,FALSE())</f>
        <v>#REF!</v>
      </c>
    </row>
    <row r="120" s="36" customFormat="true" ht="15" hidden="false" customHeight="false" outlineLevel="0" collapsed="false">
      <c r="A120" s="44" t="str">
        <f aca="false">IF(E120=0,"",A119+1)</f>
        <v/>
      </c>
      <c r="B120" s="45" t="n">
        <v>119</v>
      </c>
      <c r="C120" s="46" t="str">
        <f aca="false">IF(E120=0,"",VLOOKUP($E120,#REF!,2,FALSE()))</f>
        <v/>
      </c>
      <c r="D120" s="46" t="str">
        <f aca="false">IF(E120=0,"",VLOOKUP($E120,#REF!,3,FALSE()))</f>
        <v/>
      </c>
      <c r="E120" s="47"/>
      <c r="F120" s="48" t="str">
        <f aca="false">IF(E120=0,"",VLOOKUP($E120,#REF!,5,FALSE()))</f>
        <v/>
      </c>
      <c r="G120" s="49"/>
      <c r="H120" s="49"/>
      <c r="I120" s="49"/>
      <c r="J120" s="49"/>
      <c r="K120" s="50" t="str">
        <f aca="false">IF(E120=0,"",SUM(G120:J120))</f>
        <v/>
      </c>
      <c r="L120" s="51" t="str">
        <f aca="false">IF(E120=0,"",+K120/COUNT(G120:J120))</f>
        <v/>
      </c>
      <c r="M120" s="50" t="str">
        <f aca="false">IF(E120=0,"",MAX($G120:$J120)-MIN($G120:$J120))</f>
        <v/>
      </c>
      <c r="N120" s="50" t="str">
        <f aca="false">IF(E120=0,"",LARGE($G120:$J120,2)-SMALL($G120:$J120,2))</f>
        <v/>
      </c>
      <c r="O120" s="52"/>
      <c r="HV120" s="54"/>
      <c r="HW120" s="55"/>
      <c r="HX120" s="55"/>
      <c r="HY120" s="55"/>
      <c r="HZ120" s="55"/>
      <c r="IA120" s="55" t="str">
        <f aca="false">C120</f>
        <v/>
      </c>
      <c r="IB120" s="55" t="str">
        <f aca="false">D120</f>
        <v/>
      </c>
      <c r="IC120" s="56" t="e">
        <f aca="false">VLOOKUP(E120,#REF!,9,FALSE())</f>
        <v>#REF!</v>
      </c>
    </row>
    <row r="121" s="36" customFormat="true" ht="15" hidden="false" customHeight="false" outlineLevel="0" collapsed="false">
      <c r="A121" s="44" t="str">
        <f aca="false">IF(E121=0,"",A120+1)</f>
        <v/>
      </c>
      <c r="B121" s="45" t="n">
        <v>120</v>
      </c>
      <c r="C121" s="46" t="str">
        <f aca="false">IF(E121=0,"",VLOOKUP($E121,#REF!,2,FALSE()))</f>
        <v/>
      </c>
      <c r="D121" s="46" t="str">
        <f aca="false">IF(E121=0,"",VLOOKUP($E121,#REF!,3,FALSE()))</f>
        <v/>
      </c>
      <c r="E121" s="47"/>
      <c r="F121" s="48" t="str">
        <f aca="false">IF(E121=0,"",VLOOKUP($E121,#REF!,5,FALSE()))</f>
        <v/>
      </c>
      <c r="G121" s="49"/>
      <c r="H121" s="49"/>
      <c r="I121" s="49"/>
      <c r="J121" s="49"/>
      <c r="K121" s="50" t="str">
        <f aca="false">IF(E121=0,"",SUM(G121:J121))</f>
        <v/>
      </c>
      <c r="L121" s="51" t="str">
        <f aca="false">IF(E121=0,"",+K121/COUNT(G121:J121))</f>
        <v/>
      </c>
      <c r="M121" s="50" t="str">
        <f aca="false">IF(E121=0,"",MAX($G121:$J121)-MIN($G121:$J121))</f>
        <v/>
      </c>
      <c r="N121" s="50" t="str">
        <f aca="false">IF(E121=0,"",LARGE($G121:$J121,2)-SMALL($G121:$J121,2))</f>
        <v/>
      </c>
      <c r="O121" s="52"/>
      <c r="HV121" s="54"/>
      <c r="HW121" s="55"/>
      <c r="HX121" s="55"/>
      <c r="HY121" s="55"/>
      <c r="HZ121" s="55"/>
      <c r="IA121" s="55" t="str">
        <f aca="false">C121</f>
        <v/>
      </c>
      <c r="IB121" s="55" t="str">
        <f aca="false">D121</f>
        <v/>
      </c>
      <c r="IC121" s="56" t="e">
        <f aca="false">VLOOKUP(E121,#REF!,9,FALSE())</f>
        <v>#REF!</v>
      </c>
    </row>
    <row r="122" s="36" customFormat="true" ht="15" hidden="false" customHeight="false" outlineLevel="0" collapsed="false">
      <c r="A122" s="44" t="str">
        <f aca="false">IF(E122=0,"",A121+1)</f>
        <v/>
      </c>
      <c r="B122" s="45" t="n">
        <v>121</v>
      </c>
      <c r="C122" s="46" t="str">
        <f aca="false">IF(E122=0,"",VLOOKUP($E122,#REF!,2,FALSE()))</f>
        <v/>
      </c>
      <c r="D122" s="46" t="str">
        <f aca="false">IF(E122=0,"",VLOOKUP($E122,#REF!,3,FALSE()))</f>
        <v/>
      </c>
      <c r="E122" s="47"/>
      <c r="F122" s="48" t="str">
        <f aca="false">IF(E122=0,"",VLOOKUP($E122,#REF!,5,FALSE()))</f>
        <v/>
      </c>
      <c r="G122" s="49"/>
      <c r="H122" s="49"/>
      <c r="I122" s="49"/>
      <c r="J122" s="49"/>
      <c r="K122" s="50" t="str">
        <f aca="false">IF(E122=0,"",SUM(G122:J122))</f>
        <v/>
      </c>
      <c r="L122" s="51" t="str">
        <f aca="false">IF(E122=0,"",+K122/COUNT(G122:J122))</f>
        <v/>
      </c>
      <c r="M122" s="50" t="str">
        <f aca="false">IF(E122=0,"",MAX($G122:$J122)-MIN($G122:$J122))</f>
        <v/>
      </c>
      <c r="N122" s="50" t="str">
        <f aca="false">IF(E122=0,"",LARGE($G122:$J122,2)-SMALL($G122:$J122,2))</f>
        <v/>
      </c>
      <c r="O122" s="52"/>
      <c r="HV122" s="54"/>
      <c r="HW122" s="55"/>
      <c r="HX122" s="55"/>
      <c r="HY122" s="55"/>
      <c r="HZ122" s="55"/>
      <c r="IA122" s="55" t="str">
        <f aca="false">C122</f>
        <v/>
      </c>
      <c r="IB122" s="55" t="str">
        <f aca="false">D122</f>
        <v/>
      </c>
      <c r="IC122" s="56" t="e">
        <f aca="false">VLOOKUP(E122,#REF!,9,FALSE())</f>
        <v>#REF!</v>
      </c>
    </row>
    <row r="123" s="36" customFormat="true" ht="15" hidden="false" customHeight="false" outlineLevel="0" collapsed="false">
      <c r="A123" s="44" t="str">
        <f aca="false">IF(E123=0,"",A122+1)</f>
        <v/>
      </c>
      <c r="B123" s="45" t="n">
        <v>122</v>
      </c>
      <c r="C123" s="46" t="str">
        <f aca="false">IF(E123=0,"",VLOOKUP($E123,#REF!,2,FALSE()))</f>
        <v/>
      </c>
      <c r="D123" s="46" t="str">
        <f aca="false">IF(E123=0,"",VLOOKUP($E123,#REF!,3,FALSE()))</f>
        <v/>
      </c>
      <c r="E123" s="47"/>
      <c r="F123" s="48" t="str">
        <f aca="false">IF(E123=0,"",VLOOKUP($E123,#REF!,5,FALSE()))</f>
        <v/>
      </c>
      <c r="G123" s="49"/>
      <c r="H123" s="49"/>
      <c r="I123" s="49"/>
      <c r="J123" s="49"/>
      <c r="K123" s="50" t="str">
        <f aca="false">IF(E123=0,"",SUM(G123:J123))</f>
        <v/>
      </c>
      <c r="L123" s="51" t="str">
        <f aca="false">IF(E123=0,"",+K123/COUNT(G123:J123))</f>
        <v/>
      </c>
      <c r="M123" s="50" t="str">
        <f aca="false">IF(E123=0,"",MAX($G123:$J123)-MIN($G123:$J123))</f>
        <v/>
      </c>
      <c r="N123" s="50" t="str">
        <f aca="false">IF(E123=0,"",LARGE($G123:$J123,2)-SMALL($G123:$J123,2))</f>
        <v/>
      </c>
      <c r="O123" s="52"/>
      <c r="HV123" s="54"/>
      <c r="HW123" s="55"/>
      <c r="HX123" s="55"/>
      <c r="HY123" s="55"/>
      <c r="HZ123" s="55"/>
      <c r="IA123" s="55" t="str">
        <f aca="false">C123</f>
        <v/>
      </c>
      <c r="IB123" s="55" t="str">
        <f aca="false">D123</f>
        <v/>
      </c>
      <c r="IC123" s="56" t="e">
        <f aca="false">VLOOKUP(E123,#REF!,9,FALSE())</f>
        <v>#REF!</v>
      </c>
    </row>
    <row r="124" s="36" customFormat="true" ht="15" hidden="false" customHeight="false" outlineLevel="0" collapsed="false">
      <c r="A124" s="44" t="str">
        <f aca="false">IF(E124=0,"",A123+1)</f>
        <v/>
      </c>
      <c r="B124" s="45" t="n">
        <v>123</v>
      </c>
      <c r="C124" s="46" t="str">
        <f aca="false">IF(E124=0,"",VLOOKUP($E124,#REF!,2,FALSE()))</f>
        <v/>
      </c>
      <c r="D124" s="46" t="str">
        <f aca="false">IF(E124=0,"",VLOOKUP($E124,#REF!,3,FALSE()))</f>
        <v/>
      </c>
      <c r="E124" s="47"/>
      <c r="F124" s="48" t="str">
        <f aca="false">IF(E124=0,"",VLOOKUP($E124,#REF!,5,FALSE()))</f>
        <v/>
      </c>
      <c r="G124" s="49"/>
      <c r="H124" s="49"/>
      <c r="I124" s="49"/>
      <c r="J124" s="49"/>
      <c r="K124" s="50" t="str">
        <f aca="false">IF(E124=0,"",SUM(G124:J124))</f>
        <v/>
      </c>
      <c r="L124" s="51" t="str">
        <f aca="false">IF(E124=0,"",+K124/COUNT(G124:J124))</f>
        <v/>
      </c>
      <c r="M124" s="50" t="str">
        <f aca="false">IF(E124=0,"",MAX($G124:$J124)-MIN($G124:$J124))</f>
        <v/>
      </c>
      <c r="N124" s="50" t="str">
        <f aca="false">IF(E124=0,"",LARGE($G124:$J124,2)-SMALL($G124:$J124,2))</f>
        <v/>
      </c>
      <c r="O124" s="52"/>
      <c r="HV124" s="54"/>
      <c r="HW124" s="55"/>
      <c r="HX124" s="55"/>
      <c r="HY124" s="55"/>
      <c r="HZ124" s="55"/>
      <c r="IA124" s="55" t="str">
        <f aca="false">C124</f>
        <v/>
      </c>
      <c r="IB124" s="55" t="str">
        <f aca="false">D124</f>
        <v/>
      </c>
      <c r="IC124" s="56" t="e">
        <f aca="false">VLOOKUP(E124,#REF!,9,FALSE())</f>
        <v>#REF!</v>
      </c>
    </row>
    <row r="125" s="36" customFormat="true" ht="15" hidden="false" customHeight="false" outlineLevel="0" collapsed="false">
      <c r="A125" s="44" t="str">
        <f aca="false">IF(E125=0,"",A124+1)</f>
        <v/>
      </c>
      <c r="B125" s="45" t="n">
        <v>124</v>
      </c>
      <c r="C125" s="46" t="str">
        <f aca="false">IF(E125=0,"",VLOOKUP($E125,#REF!,2,FALSE()))</f>
        <v/>
      </c>
      <c r="D125" s="46" t="str">
        <f aca="false">IF(E125=0,"",VLOOKUP($E125,#REF!,3,FALSE()))</f>
        <v/>
      </c>
      <c r="E125" s="47"/>
      <c r="F125" s="48" t="str">
        <f aca="false">IF(E125=0,"",VLOOKUP($E125,#REF!,5,FALSE()))</f>
        <v/>
      </c>
      <c r="G125" s="49"/>
      <c r="H125" s="49"/>
      <c r="I125" s="49"/>
      <c r="J125" s="49"/>
      <c r="K125" s="50" t="str">
        <f aca="false">IF(E125=0,"",SUM(G125:J125))</f>
        <v/>
      </c>
      <c r="L125" s="51" t="str">
        <f aca="false">IF(E125=0,"",+K125/COUNT(G125:J125))</f>
        <v/>
      </c>
      <c r="M125" s="50" t="str">
        <f aca="false">IF(E125=0,"",MAX($G125:$J125)-MIN($G125:$J125))</f>
        <v/>
      </c>
      <c r="N125" s="50" t="str">
        <f aca="false">IF(E125=0,"",LARGE($G125:$J125,2)-SMALL($G125:$J125,2))</f>
        <v/>
      </c>
      <c r="O125" s="52"/>
      <c r="HV125" s="54"/>
      <c r="HW125" s="55"/>
      <c r="HX125" s="55"/>
      <c r="HY125" s="55"/>
      <c r="HZ125" s="55"/>
      <c r="IA125" s="55" t="str">
        <f aca="false">C125</f>
        <v/>
      </c>
      <c r="IB125" s="55" t="str">
        <f aca="false">D125</f>
        <v/>
      </c>
      <c r="IC125" s="56" t="e">
        <f aca="false">VLOOKUP(E125,#REF!,9,FALSE())</f>
        <v>#REF!</v>
      </c>
    </row>
    <row r="126" s="36" customFormat="true" ht="15" hidden="false" customHeight="false" outlineLevel="0" collapsed="false">
      <c r="A126" s="44" t="str">
        <f aca="false">IF(E126=0,"",A125+1)</f>
        <v/>
      </c>
      <c r="B126" s="45" t="n">
        <v>125</v>
      </c>
      <c r="C126" s="46" t="str">
        <f aca="false">IF(E126=0,"",VLOOKUP($E126,#REF!,2,FALSE()))</f>
        <v/>
      </c>
      <c r="D126" s="46" t="str">
        <f aca="false">IF(E126=0,"",VLOOKUP($E126,#REF!,3,FALSE()))</f>
        <v/>
      </c>
      <c r="E126" s="47"/>
      <c r="F126" s="48" t="str">
        <f aca="false">IF(E126=0,"",VLOOKUP($E126,#REF!,5,FALSE()))</f>
        <v/>
      </c>
      <c r="G126" s="49"/>
      <c r="H126" s="49"/>
      <c r="I126" s="49"/>
      <c r="J126" s="49"/>
      <c r="K126" s="50" t="str">
        <f aca="false">IF(E126=0,"",SUM(G126:J126))</f>
        <v/>
      </c>
      <c r="L126" s="51" t="str">
        <f aca="false">IF(E126=0,"",+K126/COUNT(G126:J126))</f>
        <v/>
      </c>
      <c r="M126" s="50" t="str">
        <f aca="false">IF(E126=0,"",MAX($G126:$J126)-MIN($G126:$J126))</f>
        <v/>
      </c>
      <c r="N126" s="50" t="str">
        <f aca="false">IF(E126=0,"",LARGE($G126:$J126,2)-SMALL($G126:$J126,2))</f>
        <v/>
      </c>
      <c r="O126" s="52"/>
      <c r="HV126" s="54"/>
      <c r="HW126" s="55"/>
      <c r="HX126" s="55"/>
      <c r="HY126" s="55"/>
      <c r="HZ126" s="55"/>
      <c r="IA126" s="55" t="str">
        <f aca="false">C126</f>
        <v/>
      </c>
      <c r="IB126" s="55" t="str">
        <f aca="false">D126</f>
        <v/>
      </c>
      <c r="IC126" s="56" t="e">
        <f aca="false">VLOOKUP(E126,#REF!,9,FALSE())</f>
        <v>#REF!</v>
      </c>
    </row>
    <row r="127" s="36" customFormat="true" ht="15" hidden="false" customHeight="false" outlineLevel="0" collapsed="false">
      <c r="A127" s="44" t="str">
        <f aca="false">IF(E127=0,"",A126+1)</f>
        <v/>
      </c>
      <c r="B127" s="45" t="n">
        <v>126</v>
      </c>
      <c r="C127" s="46" t="str">
        <f aca="false">IF(E127=0,"",VLOOKUP($E127,#REF!,2,FALSE()))</f>
        <v/>
      </c>
      <c r="D127" s="46" t="str">
        <f aca="false">IF(E127=0,"",VLOOKUP($E127,#REF!,3,FALSE()))</f>
        <v/>
      </c>
      <c r="E127" s="47"/>
      <c r="F127" s="48" t="str">
        <f aca="false">IF(E127=0,"",VLOOKUP($E127,#REF!,5,FALSE()))</f>
        <v/>
      </c>
      <c r="G127" s="49"/>
      <c r="H127" s="49"/>
      <c r="I127" s="49"/>
      <c r="J127" s="49"/>
      <c r="K127" s="50" t="str">
        <f aca="false">IF(E127=0,"",SUM(G127:J127))</f>
        <v/>
      </c>
      <c r="L127" s="51" t="str">
        <f aca="false">IF(E127=0,"",+K127/COUNT(G127:J127))</f>
        <v/>
      </c>
      <c r="M127" s="50" t="str">
        <f aca="false">IF(E127=0,"",MAX($G127:$J127)-MIN($G127:$J127))</f>
        <v/>
      </c>
      <c r="N127" s="50" t="str">
        <f aca="false">IF(E127=0,"",LARGE($G127:$J127,2)-SMALL($G127:$J127,2))</f>
        <v/>
      </c>
      <c r="O127" s="52"/>
      <c r="HV127" s="54"/>
      <c r="HW127" s="55"/>
      <c r="HX127" s="55"/>
      <c r="HY127" s="55"/>
      <c r="HZ127" s="55"/>
      <c r="IA127" s="55" t="str">
        <f aca="false">C127</f>
        <v/>
      </c>
      <c r="IB127" s="55" t="str">
        <f aca="false">D127</f>
        <v/>
      </c>
      <c r="IC127" s="56" t="e">
        <f aca="false">VLOOKUP(E127,#REF!,9,FALSE())</f>
        <v>#REF!</v>
      </c>
    </row>
    <row r="128" s="36" customFormat="true" ht="15" hidden="false" customHeight="false" outlineLevel="0" collapsed="false">
      <c r="A128" s="44" t="str">
        <f aca="false">IF(E128=0,"",A127+1)</f>
        <v/>
      </c>
      <c r="B128" s="45" t="n">
        <v>127</v>
      </c>
      <c r="C128" s="46" t="str">
        <f aca="false">IF(E128=0,"",VLOOKUP($E128,#REF!,2,FALSE()))</f>
        <v/>
      </c>
      <c r="D128" s="46" t="str">
        <f aca="false">IF(E128=0,"",VLOOKUP($E128,#REF!,3,FALSE()))</f>
        <v/>
      </c>
      <c r="E128" s="47"/>
      <c r="F128" s="48" t="str">
        <f aca="false">IF(E128=0,"",VLOOKUP($E128,#REF!,5,FALSE()))</f>
        <v/>
      </c>
      <c r="G128" s="49"/>
      <c r="H128" s="49"/>
      <c r="I128" s="49"/>
      <c r="J128" s="49"/>
      <c r="K128" s="50" t="str">
        <f aca="false">IF(E128=0,"",SUM(G128:J128))</f>
        <v/>
      </c>
      <c r="L128" s="51" t="str">
        <f aca="false">IF(E128=0,"",+K128/COUNT(G128:J128))</f>
        <v/>
      </c>
      <c r="M128" s="50" t="str">
        <f aca="false">IF(E128=0,"",MAX($G128:$J128)-MIN($G128:$J128))</f>
        <v/>
      </c>
      <c r="N128" s="50" t="str">
        <f aca="false">IF(E128=0,"",LARGE($G128:$J128,2)-SMALL($G128:$J128,2))</f>
        <v/>
      </c>
      <c r="O128" s="52"/>
      <c r="HV128" s="54"/>
      <c r="HW128" s="55"/>
      <c r="HX128" s="55"/>
      <c r="HY128" s="55"/>
      <c r="HZ128" s="55"/>
      <c r="IA128" s="55" t="str">
        <f aca="false">C128</f>
        <v/>
      </c>
      <c r="IB128" s="55" t="str">
        <f aca="false">D128</f>
        <v/>
      </c>
      <c r="IC128" s="56" t="e">
        <f aca="false">VLOOKUP(E128,#REF!,9,FALSE())</f>
        <v>#REF!</v>
      </c>
    </row>
    <row r="129" s="36" customFormat="true" ht="15" hidden="false" customHeight="false" outlineLevel="0" collapsed="false">
      <c r="A129" s="44" t="str">
        <f aca="false">IF(E129=0,"",A128+1)</f>
        <v/>
      </c>
      <c r="B129" s="45" t="n">
        <v>128</v>
      </c>
      <c r="C129" s="46" t="str">
        <f aca="false">IF(E129=0,"",VLOOKUP($E129,#REF!,2,FALSE()))</f>
        <v/>
      </c>
      <c r="D129" s="46" t="str">
        <f aca="false">IF(E129=0,"",VLOOKUP($E129,#REF!,3,FALSE()))</f>
        <v/>
      </c>
      <c r="E129" s="47"/>
      <c r="F129" s="48" t="str">
        <f aca="false">IF(E129=0,"",VLOOKUP($E129,#REF!,5,FALSE()))</f>
        <v/>
      </c>
      <c r="G129" s="49"/>
      <c r="H129" s="49"/>
      <c r="I129" s="49"/>
      <c r="J129" s="49"/>
      <c r="K129" s="50" t="str">
        <f aca="false">IF(E129=0,"",SUM(G129:J129))</f>
        <v/>
      </c>
      <c r="L129" s="51" t="str">
        <f aca="false">IF(E129=0,"",+K129/COUNT(G129:J129))</f>
        <v/>
      </c>
      <c r="M129" s="50" t="str">
        <f aca="false">IF(E129=0,"",MAX($G129:$J129)-MIN($G129:$J129))</f>
        <v/>
      </c>
      <c r="N129" s="50" t="str">
        <f aca="false">IF(E129=0,"",LARGE($G129:$J129,2)-SMALL($G129:$J129,2))</f>
        <v/>
      </c>
      <c r="O129" s="52"/>
      <c r="HV129" s="54"/>
      <c r="HW129" s="55"/>
      <c r="HX129" s="55"/>
      <c r="HY129" s="55"/>
      <c r="HZ129" s="55"/>
      <c r="IA129" s="55" t="str">
        <f aca="false">C129</f>
        <v/>
      </c>
      <c r="IB129" s="55" t="str">
        <f aca="false">D129</f>
        <v/>
      </c>
      <c r="IC129" s="56" t="e">
        <f aca="false">VLOOKUP(E129,#REF!,9,FALSE())</f>
        <v>#REF!</v>
      </c>
    </row>
    <row r="130" s="36" customFormat="true" ht="15" hidden="false" customHeight="false" outlineLevel="0" collapsed="false">
      <c r="A130" s="44" t="str">
        <f aca="false">IF(E130=0,"",A129+1)</f>
        <v/>
      </c>
      <c r="B130" s="45" t="n">
        <v>129</v>
      </c>
      <c r="C130" s="46" t="str">
        <f aca="false">IF(E130=0,"",VLOOKUP($E130,#REF!,2,FALSE()))</f>
        <v/>
      </c>
      <c r="D130" s="46" t="str">
        <f aca="false">IF(E130=0,"",VLOOKUP($E130,#REF!,3,FALSE()))</f>
        <v/>
      </c>
      <c r="E130" s="47"/>
      <c r="F130" s="48" t="str">
        <f aca="false">IF(E130=0,"",VLOOKUP($E130,#REF!,5,FALSE()))</f>
        <v/>
      </c>
      <c r="G130" s="49"/>
      <c r="H130" s="49"/>
      <c r="I130" s="49"/>
      <c r="J130" s="49"/>
      <c r="K130" s="50" t="str">
        <f aca="false">IF(E130=0,"",SUM(G130:J130))</f>
        <v/>
      </c>
      <c r="L130" s="51" t="str">
        <f aca="false">IF(E130=0,"",+K130/COUNT(G130:J130))</f>
        <v/>
      </c>
      <c r="M130" s="50" t="str">
        <f aca="false">IF(E130=0,"",MAX($G130:$J130)-MIN($G130:$J130))</f>
        <v/>
      </c>
      <c r="N130" s="50" t="str">
        <f aca="false">IF(E130=0,"",LARGE($G130:$J130,2)-SMALL($G130:$J130,2))</f>
        <v/>
      </c>
      <c r="O130" s="52"/>
      <c r="HV130" s="54"/>
      <c r="HW130" s="55"/>
      <c r="HX130" s="55"/>
      <c r="HY130" s="55"/>
      <c r="HZ130" s="55"/>
      <c r="IA130" s="55" t="str">
        <f aca="false">C130</f>
        <v/>
      </c>
      <c r="IB130" s="55" t="str">
        <f aca="false">D130</f>
        <v/>
      </c>
      <c r="IC130" s="56" t="e">
        <f aca="false">VLOOKUP(E130,#REF!,9,FALSE())</f>
        <v>#REF!</v>
      </c>
    </row>
    <row r="131" s="36" customFormat="true" ht="15" hidden="false" customHeight="false" outlineLevel="0" collapsed="false">
      <c r="A131" s="44" t="str">
        <f aca="false">IF(E131=0,"",A130+1)</f>
        <v/>
      </c>
      <c r="B131" s="45" t="n">
        <v>130</v>
      </c>
      <c r="C131" s="46" t="str">
        <f aca="false">IF(E131=0,"",VLOOKUP($E131,#REF!,2,FALSE()))</f>
        <v/>
      </c>
      <c r="D131" s="46" t="str">
        <f aca="false">IF(E131=0,"",VLOOKUP($E131,#REF!,3,FALSE()))</f>
        <v/>
      </c>
      <c r="E131" s="47"/>
      <c r="F131" s="48" t="str">
        <f aca="false">IF(E131=0,"",VLOOKUP($E131,#REF!,5,FALSE()))</f>
        <v/>
      </c>
      <c r="G131" s="49"/>
      <c r="H131" s="49"/>
      <c r="I131" s="49"/>
      <c r="J131" s="49"/>
      <c r="K131" s="50" t="str">
        <f aca="false">IF(E131=0,"",SUM(G131:J131))</f>
        <v/>
      </c>
      <c r="L131" s="51" t="str">
        <f aca="false">IF(E131=0,"",+K131/COUNT(G131:J131))</f>
        <v/>
      </c>
      <c r="M131" s="50" t="str">
        <f aca="false">IF(E131=0,"",MAX($G131:$J131)-MIN($G131:$J131))</f>
        <v/>
      </c>
      <c r="N131" s="50" t="str">
        <f aca="false">IF(E131=0,"",LARGE($G131:$J131,2)-SMALL($G131:$J131,2))</f>
        <v/>
      </c>
      <c r="O131" s="52"/>
      <c r="HV131" s="54"/>
      <c r="HW131" s="55"/>
      <c r="HX131" s="55"/>
      <c r="HY131" s="55"/>
      <c r="HZ131" s="55"/>
      <c r="IA131" s="55" t="str">
        <f aca="false">C131</f>
        <v/>
      </c>
      <c r="IB131" s="55" t="str">
        <f aca="false">D131</f>
        <v/>
      </c>
      <c r="IC131" s="56" t="e">
        <f aca="false">VLOOKUP(E131,#REF!,9,FALSE())</f>
        <v>#REF!</v>
      </c>
    </row>
    <row r="132" s="36" customFormat="true" ht="15" hidden="false" customHeight="false" outlineLevel="0" collapsed="false">
      <c r="A132" s="44" t="str">
        <f aca="false">IF(E132=0,"",A131+1)</f>
        <v/>
      </c>
      <c r="B132" s="45" t="n">
        <v>131</v>
      </c>
      <c r="C132" s="46" t="str">
        <f aca="false">IF(E132=0,"",VLOOKUP($E132,#REF!,2,FALSE()))</f>
        <v/>
      </c>
      <c r="D132" s="46" t="str">
        <f aca="false">IF(E132=0,"",VLOOKUP($E132,#REF!,3,FALSE()))</f>
        <v/>
      </c>
      <c r="E132" s="47"/>
      <c r="F132" s="48" t="str">
        <f aca="false">IF(E132=0,"",VLOOKUP($E132,#REF!,5,FALSE()))</f>
        <v/>
      </c>
      <c r="G132" s="49"/>
      <c r="H132" s="49"/>
      <c r="I132" s="49"/>
      <c r="J132" s="49"/>
      <c r="K132" s="50" t="str">
        <f aca="false">IF(E132=0,"",SUM(G132:J132))</f>
        <v/>
      </c>
      <c r="L132" s="51" t="str">
        <f aca="false">IF(E132=0,"",+K132/COUNT(G132:J132))</f>
        <v/>
      </c>
      <c r="M132" s="50" t="str">
        <f aca="false">IF(E132=0,"",MAX($G132:$J132)-MIN($G132:$J132))</f>
        <v/>
      </c>
      <c r="N132" s="50" t="str">
        <f aca="false">IF(E132=0,"",LARGE($G132:$J132,2)-SMALL($G132:$J132,2))</f>
        <v/>
      </c>
      <c r="O132" s="52"/>
      <c r="HV132" s="54"/>
      <c r="HW132" s="55"/>
      <c r="HX132" s="55"/>
      <c r="HY132" s="55"/>
      <c r="HZ132" s="55"/>
      <c r="IA132" s="55" t="str">
        <f aca="false">C132</f>
        <v/>
      </c>
      <c r="IB132" s="55" t="str">
        <f aca="false">D132</f>
        <v/>
      </c>
      <c r="IC132" s="56" t="e">
        <f aca="false">VLOOKUP(E132,#REF!,9,FALSE())</f>
        <v>#REF!</v>
      </c>
    </row>
    <row r="133" s="36" customFormat="true" ht="15" hidden="false" customHeight="false" outlineLevel="0" collapsed="false">
      <c r="A133" s="44" t="str">
        <f aca="false">IF(E133=0,"",A132+1)</f>
        <v/>
      </c>
      <c r="B133" s="45" t="n">
        <v>132</v>
      </c>
      <c r="C133" s="46" t="str">
        <f aca="false">IF(E133=0,"",VLOOKUP($E133,#REF!,2,FALSE()))</f>
        <v/>
      </c>
      <c r="D133" s="46" t="str">
        <f aca="false">IF(E133=0,"",VLOOKUP($E133,#REF!,3,FALSE()))</f>
        <v/>
      </c>
      <c r="E133" s="47"/>
      <c r="F133" s="48" t="str">
        <f aca="false">IF(E133=0,"",VLOOKUP($E133,#REF!,5,FALSE()))</f>
        <v/>
      </c>
      <c r="G133" s="49"/>
      <c r="H133" s="49"/>
      <c r="I133" s="49"/>
      <c r="J133" s="49"/>
      <c r="K133" s="50" t="str">
        <f aca="false">IF(E133=0,"",SUM(G133:J133))</f>
        <v/>
      </c>
      <c r="L133" s="51" t="str">
        <f aca="false">IF(E133=0,"",+K133/COUNT(G133:J133))</f>
        <v/>
      </c>
      <c r="M133" s="50" t="str">
        <f aca="false">IF(E133=0,"",MAX($G133:$J133)-MIN($G133:$J133))</f>
        <v/>
      </c>
      <c r="N133" s="50" t="str">
        <f aca="false">IF(E133=0,"",LARGE($G133:$J133,2)-SMALL($G133:$J133,2))</f>
        <v/>
      </c>
      <c r="O133" s="52"/>
      <c r="HV133" s="54"/>
      <c r="HW133" s="55"/>
      <c r="HX133" s="55"/>
      <c r="HY133" s="55"/>
      <c r="HZ133" s="55"/>
      <c r="IA133" s="55" t="str">
        <f aca="false">C133</f>
        <v/>
      </c>
      <c r="IB133" s="55" t="str">
        <f aca="false">D133</f>
        <v/>
      </c>
      <c r="IC133" s="56" t="e">
        <f aca="false">VLOOKUP(E133,#REF!,9,FALSE())</f>
        <v>#REF!</v>
      </c>
    </row>
    <row r="134" s="36" customFormat="true" ht="15" hidden="false" customHeight="false" outlineLevel="0" collapsed="false">
      <c r="A134" s="44" t="str">
        <f aca="false">IF(E134=0,"",A133+1)</f>
        <v/>
      </c>
      <c r="B134" s="45" t="n">
        <v>133</v>
      </c>
      <c r="C134" s="46" t="str">
        <f aca="false">IF(E134=0,"",VLOOKUP($E134,#REF!,2,FALSE()))</f>
        <v/>
      </c>
      <c r="D134" s="46" t="str">
        <f aca="false">IF(E134=0,"",VLOOKUP($E134,#REF!,3,FALSE()))</f>
        <v/>
      </c>
      <c r="E134" s="47"/>
      <c r="F134" s="48" t="str">
        <f aca="false">IF(E134=0,"",VLOOKUP($E134,#REF!,5,FALSE()))</f>
        <v/>
      </c>
      <c r="G134" s="49"/>
      <c r="H134" s="49"/>
      <c r="I134" s="49"/>
      <c r="J134" s="49"/>
      <c r="K134" s="50" t="str">
        <f aca="false">IF(E134=0,"",SUM(G134:J134))</f>
        <v/>
      </c>
      <c r="L134" s="51" t="str">
        <f aca="false">IF(E134=0,"",+K134/COUNT(G134:J134))</f>
        <v/>
      </c>
      <c r="M134" s="50" t="str">
        <f aca="false">IF(E134=0,"",MAX($G134:$J134)-MIN($G134:$J134))</f>
        <v/>
      </c>
      <c r="N134" s="50" t="str">
        <f aca="false">IF(E134=0,"",LARGE($G134:$J134,2)-SMALL($G134:$J134,2))</f>
        <v/>
      </c>
      <c r="O134" s="52"/>
      <c r="HV134" s="54"/>
      <c r="HW134" s="55"/>
      <c r="HX134" s="55"/>
      <c r="HY134" s="55"/>
      <c r="HZ134" s="55"/>
      <c r="IA134" s="55" t="str">
        <f aca="false">C134</f>
        <v/>
      </c>
      <c r="IB134" s="55" t="str">
        <f aca="false">D134</f>
        <v/>
      </c>
      <c r="IC134" s="56" t="e">
        <f aca="false">VLOOKUP(E134,#REF!,9,FALSE())</f>
        <v>#REF!</v>
      </c>
    </row>
    <row r="135" s="36" customFormat="true" ht="15" hidden="false" customHeight="false" outlineLevel="0" collapsed="false">
      <c r="A135" s="44" t="str">
        <f aca="false">IF(E135=0,"",A134+1)</f>
        <v/>
      </c>
      <c r="B135" s="45" t="n">
        <v>134</v>
      </c>
      <c r="C135" s="46" t="str">
        <f aca="false">IF(E135=0,"",VLOOKUP($E135,#REF!,2,FALSE()))</f>
        <v/>
      </c>
      <c r="D135" s="46" t="str">
        <f aca="false">IF(E135=0,"",VLOOKUP($E135,#REF!,3,FALSE()))</f>
        <v/>
      </c>
      <c r="E135" s="47"/>
      <c r="F135" s="48" t="str">
        <f aca="false">IF(E135=0,"",VLOOKUP($E135,#REF!,5,FALSE()))</f>
        <v/>
      </c>
      <c r="G135" s="49"/>
      <c r="H135" s="49"/>
      <c r="I135" s="49"/>
      <c r="J135" s="49"/>
      <c r="K135" s="50" t="str">
        <f aca="false">IF(E135=0,"",SUM(G135:J135))</f>
        <v/>
      </c>
      <c r="L135" s="51" t="str">
        <f aca="false">IF(E135=0,"",+K135/COUNT(G135:J135))</f>
        <v/>
      </c>
      <c r="M135" s="50" t="str">
        <f aca="false">IF(E135=0,"",MAX($G135:$J135)-MIN($G135:$J135))</f>
        <v/>
      </c>
      <c r="N135" s="50" t="str">
        <f aca="false">IF(E135=0,"",LARGE($G135:$J135,2)-SMALL($G135:$J135,2))</f>
        <v/>
      </c>
      <c r="O135" s="52"/>
      <c r="HV135" s="54"/>
      <c r="HW135" s="55"/>
      <c r="HX135" s="55"/>
      <c r="HY135" s="55"/>
      <c r="HZ135" s="55"/>
      <c r="IA135" s="55" t="str">
        <f aca="false">C135</f>
        <v/>
      </c>
      <c r="IB135" s="55" t="str">
        <f aca="false">D135</f>
        <v/>
      </c>
      <c r="IC135" s="56" t="e">
        <f aca="false">VLOOKUP(E135,#REF!,9,FALSE())</f>
        <v>#REF!</v>
      </c>
    </row>
    <row r="136" s="36" customFormat="true" ht="15" hidden="false" customHeight="false" outlineLevel="0" collapsed="false">
      <c r="A136" s="44" t="str">
        <f aca="false">IF(E136=0,"",A135+1)</f>
        <v/>
      </c>
      <c r="B136" s="45" t="n">
        <v>135</v>
      </c>
      <c r="C136" s="46" t="str">
        <f aca="false">IF(E136=0,"",VLOOKUP($E136,#REF!,2,FALSE()))</f>
        <v/>
      </c>
      <c r="D136" s="46" t="str">
        <f aca="false">IF(E136=0,"",VLOOKUP($E136,#REF!,3,FALSE()))</f>
        <v/>
      </c>
      <c r="E136" s="47"/>
      <c r="F136" s="48" t="str">
        <f aca="false">IF(E136=0,"",VLOOKUP($E136,#REF!,5,FALSE()))</f>
        <v/>
      </c>
      <c r="G136" s="49"/>
      <c r="H136" s="49"/>
      <c r="I136" s="49"/>
      <c r="J136" s="49"/>
      <c r="K136" s="50" t="str">
        <f aca="false">IF(E136=0,"",SUM(G136:J136))</f>
        <v/>
      </c>
      <c r="L136" s="51" t="str">
        <f aca="false">IF(E136=0,"",+K136/COUNT(G136:J136))</f>
        <v/>
      </c>
      <c r="M136" s="50" t="str">
        <f aca="false">IF(E136=0,"",MAX($G136:$J136)-MIN($G136:$J136))</f>
        <v/>
      </c>
      <c r="N136" s="50" t="str">
        <f aca="false">IF(E136=0,"",LARGE($G136:$J136,2)-SMALL($G136:$J136,2))</f>
        <v/>
      </c>
      <c r="O136" s="52"/>
      <c r="HV136" s="54"/>
      <c r="HW136" s="55"/>
      <c r="HX136" s="55"/>
      <c r="HY136" s="55"/>
      <c r="HZ136" s="55"/>
      <c r="IA136" s="55" t="str">
        <f aca="false">C136</f>
        <v/>
      </c>
      <c r="IB136" s="55" t="str">
        <f aca="false">D136</f>
        <v/>
      </c>
      <c r="IC136" s="56" t="e">
        <f aca="false">VLOOKUP(E136,#REF!,9,FALSE())</f>
        <v>#REF!</v>
      </c>
    </row>
    <row r="137" s="36" customFormat="true" ht="15" hidden="false" customHeight="false" outlineLevel="0" collapsed="false">
      <c r="A137" s="44" t="str">
        <f aca="false">IF(E137=0,"",A136+1)</f>
        <v/>
      </c>
      <c r="B137" s="45" t="n">
        <v>136</v>
      </c>
      <c r="C137" s="46" t="str">
        <f aca="false">IF(E137=0,"",VLOOKUP($E137,#REF!,2,FALSE()))</f>
        <v/>
      </c>
      <c r="D137" s="46" t="str">
        <f aca="false">IF(E137=0,"",VLOOKUP($E137,#REF!,3,FALSE()))</f>
        <v/>
      </c>
      <c r="E137" s="47"/>
      <c r="F137" s="48" t="str">
        <f aca="false">IF(E137=0,"",VLOOKUP($E137,#REF!,5,FALSE()))</f>
        <v/>
      </c>
      <c r="G137" s="49"/>
      <c r="H137" s="49"/>
      <c r="I137" s="49"/>
      <c r="J137" s="49"/>
      <c r="K137" s="50" t="str">
        <f aca="false">IF(E137=0,"",SUM(G137:J137))</f>
        <v/>
      </c>
      <c r="L137" s="51" t="str">
        <f aca="false">IF(E137=0,"",+K137/COUNT(G137:J137))</f>
        <v/>
      </c>
      <c r="M137" s="50" t="str">
        <f aca="false">IF(E137=0,"",MAX($G137:$J137)-MIN($G137:$J137))</f>
        <v/>
      </c>
      <c r="N137" s="50" t="str">
        <f aca="false">IF(E137=0,"",LARGE($G137:$J137,2)-SMALL($G137:$J137,2))</f>
        <v/>
      </c>
      <c r="O137" s="52"/>
      <c r="HV137" s="54"/>
      <c r="HW137" s="55"/>
      <c r="HX137" s="55"/>
      <c r="HY137" s="55"/>
      <c r="HZ137" s="55"/>
      <c r="IA137" s="55" t="str">
        <f aca="false">C137</f>
        <v/>
      </c>
      <c r="IB137" s="55" t="str">
        <f aca="false">D137</f>
        <v/>
      </c>
      <c r="IC137" s="56" t="e">
        <f aca="false">VLOOKUP(E137,#REF!,9,FALSE())</f>
        <v>#REF!</v>
      </c>
    </row>
    <row r="138" s="36" customFormat="true" ht="15" hidden="false" customHeight="false" outlineLevel="0" collapsed="false">
      <c r="A138" s="44" t="str">
        <f aca="false">IF(E138=0,"",A137+1)</f>
        <v/>
      </c>
      <c r="B138" s="45" t="n">
        <v>137</v>
      </c>
      <c r="C138" s="46" t="str">
        <f aca="false">IF(E138=0,"",VLOOKUP($E138,#REF!,2,FALSE()))</f>
        <v/>
      </c>
      <c r="D138" s="46" t="str">
        <f aca="false">IF(E138=0,"",VLOOKUP($E138,#REF!,3,FALSE()))</f>
        <v/>
      </c>
      <c r="E138" s="47"/>
      <c r="F138" s="48" t="str">
        <f aca="false">IF(E138=0,"",VLOOKUP($E138,#REF!,5,FALSE()))</f>
        <v/>
      </c>
      <c r="G138" s="49"/>
      <c r="H138" s="49"/>
      <c r="I138" s="49"/>
      <c r="J138" s="49"/>
      <c r="K138" s="50" t="str">
        <f aca="false">IF(E138=0,"",SUM(G138:J138))</f>
        <v/>
      </c>
      <c r="L138" s="51" t="str">
        <f aca="false">IF(E138=0,"",+K138/COUNT(G138:J138))</f>
        <v/>
      </c>
      <c r="M138" s="50" t="str">
        <f aca="false">IF(E138=0,"",MAX($G138:$J138)-MIN($G138:$J138))</f>
        <v/>
      </c>
      <c r="N138" s="50" t="str">
        <f aca="false">IF(E138=0,"",LARGE($G138:$J138,2)-SMALL($G138:$J138,2))</f>
        <v/>
      </c>
      <c r="O138" s="52"/>
      <c r="HV138" s="54"/>
      <c r="HW138" s="55"/>
      <c r="HX138" s="55"/>
      <c r="HY138" s="55"/>
      <c r="HZ138" s="55"/>
      <c r="IA138" s="55" t="str">
        <f aca="false">C138</f>
        <v/>
      </c>
      <c r="IB138" s="55" t="str">
        <f aca="false">D138</f>
        <v/>
      </c>
      <c r="IC138" s="56" t="e">
        <f aca="false">VLOOKUP(E138,#REF!,9,FALSE())</f>
        <v>#REF!</v>
      </c>
    </row>
    <row r="139" s="36" customFormat="true" ht="15" hidden="false" customHeight="false" outlineLevel="0" collapsed="false">
      <c r="A139" s="44" t="str">
        <f aca="false">IF(E139=0,"",A138+1)</f>
        <v/>
      </c>
      <c r="B139" s="45" t="n">
        <v>138</v>
      </c>
      <c r="C139" s="46" t="str">
        <f aca="false">IF(E139=0,"",VLOOKUP($E139,#REF!,2,FALSE()))</f>
        <v/>
      </c>
      <c r="D139" s="46" t="str">
        <f aca="false">IF(E139=0,"",VLOOKUP($E139,#REF!,3,FALSE()))</f>
        <v/>
      </c>
      <c r="E139" s="47"/>
      <c r="F139" s="48" t="str">
        <f aca="false">IF(E139=0,"",VLOOKUP($E139,#REF!,5,FALSE()))</f>
        <v/>
      </c>
      <c r="G139" s="49"/>
      <c r="H139" s="49"/>
      <c r="I139" s="49"/>
      <c r="J139" s="49"/>
      <c r="K139" s="50" t="str">
        <f aca="false">IF(E139=0,"",SUM(G139:J139))</f>
        <v/>
      </c>
      <c r="L139" s="51" t="str">
        <f aca="false">IF(E139=0,"",+K139/COUNT(G139:J139))</f>
        <v/>
      </c>
      <c r="M139" s="50" t="str">
        <f aca="false">IF(E139=0,"",MAX($G139:$J139)-MIN($G139:$J139))</f>
        <v/>
      </c>
      <c r="N139" s="50" t="str">
        <f aca="false">IF(E139=0,"",LARGE($G139:$J139,2)-SMALL($G139:$J139,2))</f>
        <v/>
      </c>
      <c r="O139" s="52"/>
      <c r="HV139" s="54"/>
      <c r="HW139" s="55"/>
      <c r="HX139" s="55"/>
      <c r="HY139" s="55"/>
      <c r="HZ139" s="55"/>
      <c r="IA139" s="55" t="str">
        <f aca="false">C139</f>
        <v/>
      </c>
      <c r="IB139" s="55" t="str">
        <f aca="false">D139</f>
        <v/>
      </c>
      <c r="IC139" s="56" t="e">
        <f aca="false">VLOOKUP(E139,#REF!,9,FALSE())</f>
        <v>#REF!</v>
      </c>
    </row>
    <row r="140" s="36" customFormat="true" ht="15" hidden="false" customHeight="false" outlineLevel="0" collapsed="false">
      <c r="A140" s="44" t="str">
        <f aca="false">IF(E140=0,"",A139+1)</f>
        <v/>
      </c>
      <c r="B140" s="45" t="n">
        <v>139</v>
      </c>
      <c r="C140" s="46" t="str">
        <f aca="false">IF(E140=0,"",VLOOKUP($E140,#REF!,2,FALSE()))</f>
        <v/>
      </c>
      <c r="D140" s="46" t="str">
        <f aca="false">IF(E140=0,"",VLOOKUP($E140,#REF!,3,FALSE()))</f>
        <v/>
      </c>
      <c r="E140" s="47"/>
      <c r="F140" s="48" t="str">
        <f aca="false">IF(E140=0,"",VLOOKUP($E140,#REF!,5,FALSE()))</f>
        <v/>
      </c>
      <c r="G140" s="49"/>
      <c r="H140" s="49"/>
      <c r="I140" s="49"/>
      <c r="J140" s="49"/>
      <c r="K140" s="50" t="str">
        <f aca="false">IF(E140=0,"",SUM(G140:J140))</f>
        <v/>
      </c>
      <c r="L140" s="51" t="str">
        <f aca="false">IF(E140=0,"",+K140/COUNT(G140:J140))</f>
        <v/>
      </c>
      <c r="M140" s="50" t="str">
        <f aca="false">IF(E140=0,"",MAX($G140:$J140)-MIN($G140:$J140))</f>
        <v/>
      </c>
      <c r="N140" s="50" t="str">
        <f aca="false">IF(E140=0,"",LARGE($G140:$J140,2)-SMALL($G140:$J140,2))</f>
        <v/>
      </c>
      <c r="O140" s="52"/>
      <c r="HV140" s="54"/>
      <c r="HW140" s="55"/>
      <c r="HX140" s="55"/>
      <c r="HY140" s="55"/>
      <c r="HZ140" s="55"/>
      <c r="IA140" s="55" t="str">
        <f aca="false">C140</f>
        <v/>
      </c>
      <c r="IB140" s="55" t="str">
        <f aca="false">D140</f>
        <v/>
      </c>
      <c r="IC140" s="56" t="e">
        <f aca="false">VLOOKUP(E140,#REF!,9,FALSE())</f>
        <v>#REF!</v>
      </c>
    </row>
    <row r="141" s="36" customFormat="true" ht="15" hidden="false" customHeight="false" outlineLevel="0" collapsed="false">
      <c r="A141" s="44" t="str">
        <f aca="false">IF(E141=0,"",A140+1)</f>
        <v/>
      </c>
      <c r="B141" s="45" t="n">
        <v>140</v>
      </c>
      <c r="C141" s="46" t="str">
        <f aca="false">IF(E141=0,"",VLOOKUP($E141,#REF!,2,FALSE()))</f>
        <v/>
      </c>
      <c r="D141" s="46" t="str">
        <f aca="false">IF(E141=0,"",VLOOKUP($E141,#REF!,3,FALSE()))</f>
        <v/>
      </c>
      <c r="E141" s="47"/>
      <c r="F141" s="48" t="str">
        <f aca="false">IF(E141=0,"",VLOOKUP($E141,#REF!,5,FALSE()))</f>
        <v/>
      </c>
      <c r="G141" s="49"/>
      <c r="H141" s="49"/>
      <c r="I141" s="49"/>
      <c r="J141" s="49"/>
      <c r="K141" s="50" t="str">
        <f aca="false">IF(E141=0,"",SUM(G141:J141))</f>
        <v/>
      </c>
      <c r="L141" s="51" t="str">
        <f aca="false">IF(E141=0,"",+K141/COUNT(G141:J141))</f>
        <v/>
      </c>
      <c r="M141" s="50" t="str">
        <f aca="false">IF(E141=0,"",MAX($G141:$J141)-MIN($G141:$J141))</f>
        <v/>
      </c>
      <c r="N141" s="50" t="str">
        <f aca="false">IF(E141=0,"",LARGE($G141:$J141,2)-SMALL($G141:$J141,2))</f>
        <v/>
      </c>
      <c r="O141" s="52"/>
      <c r="HV141" s="54"/>
      <c r="HW141" s="55"/>
      <c r="HX141" s="55"/>
      <c r="HY141" s="55"/>
      <c r="HZ141" s="55"/>
      <c r="IA141" s="55" t="str">
        <f aca="false">C141</f>
        <v/>
      </c>
      <c r="IB141" s="55" t="str">
        <f aca="false">D141</f>
        <v/>
      </c>
      <c r="IC141" s="56" t="e">
        <f aca="false">VLOOKUP(E141,#REF!,9,FALSE())</f>
        <v>#REF!</v>
      </c>
    </row>
    <row r="142" s="36" customFormat="true" ht="15" hidden="false" customHeight="false" outlineLevel="0" collapsed="false">
      <c r="A142" s="44" t="str">
        <f aca="false">IF(E142=0,"",A141+1)</f>
        <v/>
      </c>
      <c r="B142" s="45" t="n">
        <v>141</v>
      </c>
      <c r="C142" s="46" t="str">
        <f aca="false">IF(E142=0,"",VLOOKUP($E142,#REF!,2,FALSE()))</f>
        <v/>
      </c>
      <c r="D142" s="46" t="str">
        <f aca="false">IF(E142=0,"",VLOOKUP($E142,#REF!,3,FALSE()))</f>
        <v/>
      </c>
      <c r="E142" s="47"/>
      <c r="F142" s="48" t="str">
        <f aca="false">IF(E142=0,"",VLOOKUP($E142,#REF!,5,FALSE()))</f>
        <v/>
      </c>
      <c r="G142" s="49"/>
      <c r="H142" s="49"/>
      <c r="I142" s="49"/>
      <c r="J142" s="49"/>
      <c r="K142" s="50" t="str">
        <f aca="false">IF(E142=0,"",SUM(G142:J142))</f>
        <v/>
      </c>
      <c r="L142" s="51" t="str">
        <f aca="false">IF(E142=0,"",+K142/COUNT(G142:J142))</f>
        <v/>
      </c>
      <c r="M142" s="50" t="str">
        <f aca="false">IF(E142=0,"",MAX($G142:$J142)-MIN($G142:$J142))</f>
        <v/>
      </c>
      <c r="N142" s="50" t="str">
        <f aca="false">IF(E142=0,"",LARGE($G142:$J142,2)-SMALL($G142:$J142,2))</f>
        <v/>
      </c>
      <c r="O142" s="52"/>
      <c r="HV142" s="54"/>
      <c r="HW142" s="55"/>
      <c r="HX142" s="55"/>
      <c r="HY142" s="55"/>
      <c r="HZ142" s="55"/>
      <c r="IA142" s="55" t="str">
        <f aca="false">C142</f>
        <v/>
      </c>
      <c r="IB142" s="55" t="str">
        <f aca="false">D142</f>
        <v/>
      </c>
      <c r="IC142" s="56" t="e">
        <f aca="false">VLOOKUP(E142,#REF!,9,FALSE())</f>
        <v>#REF!</v>
      </c>
    </row>
    <row r="143" s="36" customFormat="true" ht="15" hidden="false" customHeight="false" outlineLevel="0" collapsed="false">
      <c r="A143" s="44" t="str">
        <f aca="false">IF(E143=0,"",A142+1)</f>
        <v/>
      </c>
      <c r="B143" s="45" t="n">
        <v>142</v>
      </c>
      <c r="C143" s="46" t="str">
        <f aca="false">IF(E143=0,"",VLOOKUP($E143,#REF!,2,FALSE()))</f>
        <v/>
      </c>
      <c r="D143" s="46" t="str">
        <f aca="false">IF(E143=0,"",VLOOKUP($E143,#REF!,3,FALSE()))</f>
        <v/>
      </c>
      <c r="E143" s="47"/>
      <c r="F143" s="48" t="str">
        <f aca="false">IF(E143=0,"",VLOOKUP($E143,#REF!,5,FALSE()))</f>
        <v/>
      </c>
      <c r="G143" s="49"/>
      <c r="H143" s="49"/>
      <c r="I143" s="49"/>
      <c r="J143" s="49"/>
      <c r="K143" s="50" t="str">
        <f aca="false">IF(E143=0,"",SUM(G143:J143))</f>
        <v/>
      </c>
      <c r="L143" s="51" t="str">
        <f aca="false">IF(E143=0,"",+K143/COUNT(G143:J143))</f>
        <v/>
      </c>
      <c r="M143" s="50" t="str">
        <f aca="false">IF(E143=0,"",MAX($G143:$J143)-MIN($G143:$J143))</f>
        <v/>
      </c>
      <c r="N143" s="50" t="str">
        <f aca="false">IF(E143=0,"",LARGE($G143:$J143,2)-SMALL($G143:$J143,2))</f>
        <v/>
      </c>
      <c r="O143" s="52"/>
      <c r="HV143" s="54"/>
      <c r="HW143" s="55"/>
      <c r="HX143" s="55"/>
      <c r="HY143" s="55"/>
      <c r="HZ143" s="55"/>
      <c r="IA143" s="55" t="str">
        <f aca="false">C143</f>
        <v/>
      </c>
      <c r="IB143" s="55" t="str">
        <f aca="false">D143</f>
        <v/>
      </c>
      <c r="IC143" s="56" t="e">
        <f aca="false">VLOOKUP(E143,#REF!,9,FALSE())</f>
        <v>#REF!</v>
      </c>
    </row>
    <row r="144" s="36" customFormat="true" ht="15" hidden="false" customHeight="false" outlineLevel="0" collapsed="false">
      <c r="A144" s="44" t="str">
        <f aca="false">IF(E144=0,"",A143+1)</f>
        <v/>
      </c>
      <c r="B144" s="45" t="n">
        <v>143</v>
      </c>
      <c r="C144" s="46" t="str">
        <f aca="false">IF(E144=0,"",VLOOKUP($E144,#REF!,2,FALSE()))</f>
        <v/>
      </c>
      <c r="D144" s="46" t="str">
        <f aca="false">IF(E144=0,"",VLOOKUP($E144,#REF!,3,FALSE()))</f>
        <v/>
      </c>
      <c r="E144" s="47"/>
      <c r="F144" s="48" t="str">
        <f aca="false">IF(E144=0,"",VLOOKUP($E144,#REF!,5,FALSE()))</f>
        <v/>
      </c>
      <c r="G144" s="49"/>
      <c r="H144" s="49"/>
      <c r="I144" s="49"/>
      <c r="J144" s="49"/>
      <c r="K144" s="50" t="str">
        <f aca="false">IF(E144=0,"",SUM(G144:J144))</f>
        <v/>
      </c>
      <c r="L144" s="51" t="str">
        <f aca="false">IF(E144=0,"",+K144/COUNT(G144:J144))</f>
        <v/>
      </c>
      <c r="M144" s="50" t="str">
        <f aca="false">IF(E144=0,"",MAX($G144:$J144)-MIN($G144:$J144))</f>
        <v/>
      </c>
      <c r="N144" s="50" t="str">
        <f aca="false">IF(E144=0,"",LARGE($G144:$J144,2)-SMALL($G144:$J144,2))</f>
        <v/>
      </c>
      <c r="O144" s="52"/>
      <c r="HV144" s="54"/>
      <c r="HW144" s="55"/>
      <c r="HX144" s="55"/>
      <c r="HY144" s="55"/>
      <c r="HZ144" s="55"/>
      <c r="IA144" s="55" t="str">
        <f aca="false">C144</f>
        <v/>
      </c>
      <c r="IB144" s="55" t="str">
        <f aca="false">D144</f>
        <v/>
      </c>
      <c r="IC144" s="56" t="e">
        <f aca="false">VLOOKUP(E144,#REF!,9,FALSE())</f>
        <v>#REF!</v>
      </c>
    </row>
    <row r="145" s="36" customFormat="true" ht="15" hidden="false" customHeight="false" outlineLevel="0" collapsed="false">
      <c r="A145" s="44" t="str">
        <f aca="false">IF(E145=0,"",A144+1)</f>
        <v/>
      </c>
      <c r="B145" s="45" t="n">
        <v>144</v>
      </c>
      <c r="C145" s="46" t="str">
        <f aca="false">IF(E145=0,"",VLOOKUP($E145,#REF!,2,FALSE()))</f>
        <v/>
      </c>
      <c r="D145" s="46" t="str">
        <f aca="false">IF(E145=0,"",VLOOKUP($E145,#REF!,3,FALSE()))</f>
        <v/>
      </c>
      <c r="E145" s="47"/>
      <c r="F145" s="48" t="str">
        <f aca="false">IF(E145=0,"",VLOOKUP($E145,#REF!,5,FALSE()))</f>
        <v/>
      </c>
      <c r="G145" s="49"/>
      <c r="H145" s="49"/>
      <c r="I145" s="49"/>
      <c r="J145" s="49"/>
      <c r="K145" s="50" t="str">
        <f aca="false">IF(E145=0,"",SUM(G145:J145))</f>
        <v/>
      </c>
      <c r="L145" s="51" t="str">
        <f aca="false">IF(E145=0,"",+K145/COUNT(G145:J145))</f>
        <v/>
      </c>
      <c r="M145" s="50" t="str">
        <f aca="false">IF(E145=0,"",MAX($G145:$J145)-MIN($G145:$J145))</f>
        <v/>
      </c>
      <c r="N145" s="50" t="str">
        <f aca="false">IF(E145=0,"",LARGE($G145:$J145,2)-SMALL($G145:$J145,2))</f>
        <v/>
      </c>
      <c r="O145" s="52"/>
      <c r="HV145" s="54"/>
      <c r="HW145" s="55"/>
      <c r="HX145" s="55"/>
      <c r="HY145" s="55"/>
      <c r="HZ145" s="55"/>
      <c r="IA145" s="55" t="str">
        <f aca="false">C145</f>
        <v/>
      </c>
      <c r="IB145" s="55" t="str">
        <f aca="false">D145</f>
        <v/>
      </c>
      <c r="IC145" s="56" t="e">
        <f aca="false">VLOOKUP(E145,#REF!,9,FALSE())</f>
        <v>#REF!</v>
      </c>
    </row>
    <row r="146" s="36" customFormat="true" ht="15" hidden="false" customHeight="false" outlineLevel="0" collapsed="false">
      <c r="A146" s="44" t="str">
        <f aca="false">IF(E146=0,"",A145+1)</f>
        <v/>
      </c>
      <c r="B146" s="45" t="n">
        <v>145</v>
      </c>
      <c r="C146" s="46" t="str">
        <f aca="false">IF(E146=0,"",VLOOKUP($E146,#REF!,2,FALSE()))</f>
        <v/>
      </c>
      <c r="D146" s="46" t="str">
        <f aca="false">IF(E146=0,"",VLOOKUP($E146,#REF!,3,FALSE()))</f>
        <v/>
      </c>
      <c r="E146" s="47"/>
      <c r="F146" s="48" t="str">
        <f aca="false">IF(E146=0,"",VLOOKUP($E146,#REF!,5,FALSE()))</f>
        <v/>
      </c>
      <c r="G146" s="49"/>
      <c r="H146" s="49"/>
      <c r="I146" s="49"/>
      <c r="J146" s="49"/>
      <c r="K146" s="50" t="str">
        <f aca="false">IF(E146=0,"",SUM(G146:J146))</f>
        <v/>
      </c>
      <c r="L146" s="51" t="str">
        <f aca="false">IF(E146=0,"",+K146/COUNT(G146:J146))</f>
        <v/>
      </c>
      <c r="M146" s="50" t="str">
        <f aca="false">IF(E146=0,"",MAX($G146:$J146)-MIN($G146:$J146))</f>
        <v/>
      </c>
      <c r="N146" s="50" t="str">
        <f aca="false">IF(E146=0,"",LARGE($G146:$J146,2)-SMALL($G146:$J146,2))</f>
        <v/>
      </c>
      <c r="O146" s="52"/>
      <c r="HV146" s="54"/>
      <c r="HW146" s="55"/>
      <c r="HX146" s="55"/>
      <c r="HY146" s="55"/>
      <c r="HZ146" s="55"/>
      <c r="IA146" s="55" t="str">
        <f aca="false">C146</f>
        <v/>
      </c>
      <c r="IB146" s="55" t="str">
        <f aca="false">D146</f>
        <v/>
      </c>
      <c r="IC146" s="56" t="e">
        <f aca="false">VLOOKUP(E146,#REF!,9,FALSE())</f>
        <v>#REF!</v>
      </c>
    </row>
    <row r="147" s="36" customFormat="true" ht="15" hidden="false" customHeight="false" outlineLevel="0" collapsed="false">
      <c r="A147" s="44" t="str">
        <f aca="false">IF(E147=0,"",A146+1)</f>
        <v/>
      </c>
      <c r="B147" s="45" t="n">
        <v>146</v>
      </c>
      <c r="C147" s="46" t="str">
        <f aca="false">IF(E147=0,"",VLOOKUP($E147,#REF!,2,FALSE()))</f>
        <v/>
      </c>
      <c r="D147" s="46" t="str">
        <f aca="false">IF(E147=0,"",VLOOKUP($E147,#REF!,3,FALSE()))</f>
        <v/>
      </c>
      <c r="E147" s="47"/>
      <c r="F147" s="48" t="str">
        <f aca="false">IF(E147=0,"",VLOOKUP($E147,#REF!,5,FALSE()))</f>
        <v/>
      </c>
      <c r="G147" s="49"/>
      <c r="H147" s="49"/>
      <c r="I147" s="49"/>
      <c r="J147" s="49"/>
      <c r="K147" s="50" t="str">
        <f aca="false">IF(E147=0,"",SUM(G147:J147))</f>
        <v/>
      </c>
      <c r="L147" s="51" t="str">
        <f aca="false">IF(E147=0,"",+K147/COUNT(G147:J147))</f>
        <v/>
      </c>
      <c r="M147" s="50" t="str">
        <f aca="false">IF(E147=0,"",MAX($G147:$J147)-MIN($G147:$J147))</f>
        <v/>
      </c>
      <c r="N147" s="50" t="str">
        <f aca="false">IF(E147=0,"",LARGE($G147:$J147,2)-SMALL($G147:$J147,2))</f>
        <v/>
      </c>
      <c r="O147" s="52"/>
      <c r="HV147" s="54"/>
      <c r="HW147" s="55"/>
      <c r="HX147" s="55"/>
      <c r="HY147" s="55"/>
      <c r="HZ147" s="55"/>
      <c r="IA147" s="55" t="str">
        <f aca="false">C147</f>
        <v/>
      </c>
      <c r="IB147" s="55" t="str">
        <f aca="false">D147</f>
        <v/>
      </c>
      <c r="IC147" s="56" t="e">
        <f aca="false">VLOOKUP(E147,#REF!,9,FALSE())</f>
        <v>#REF!</v>
      </c>
    </row>
    <row r="148" s="36" customFormat="true" ht="15" hidden="false" customHeight="false" outlineLevel="0" collapsed="false">
      <c r="A148" s="44" t="str">
        <f aca="false">IF(E148=0,"",A147+1)</f>
        <v/>
      </c>
      <c r="B148" s="45" t="n">
        <v>147</v>
      </c>
      <c r="C148" s="46" t="str">
        <f aca="false">IF(E148=0,"",VLOOKUP($E148,#REF!,2,FALSE()))</f>
        <v/>
      </c>
      <c r="D148" s="46" t="str">
        <f aca="false">IF(E148=0,"",VLOOKUP($E148,#REF!,3,FALSE()))</f>
        <v/>
      </c>
      <c r="E148" s="47"/>
      <c r="F148" s="48" t="str">
        <f aca="false">IF(E148=0,"",VLOOKUP($E148,#REF!,5,FALSE()))</f>
        <v/>
      </c>
      <c r="G148" s="49"/>
      <c r="H148" s="49"/>
      <c r="I148" s="49"/>
      <c r="J148" s="49"/>
      <c r="K148" s="50" t="str">
        <f aca="false">IF(E148=0,"",SUM(G148:J148))</f>
        <v/>
      </c>
      <c r="L148" s="51" t="str">
        <f aca="false">IF(E148=0,"",+K148/COUNT(G148:J148))</f>
        <v/>
      </c>
      <c r="M148" s="50" t="str">
        <f aca="false">IF(E148=0,"",MAX($G148:$J148)-MIN($G148:$J148))</f>
        <v/>
      </c>
      <c r="N148" s="50" t="str">
        <f aca="false">IF(E148=0,"",LARGE($G148:$J148,2)-SMALL($G148:$J148,2))</f>
        <v/>
      </c>
      <c r="O148" s="52"/>
      <c r="HV148" s="54"/>
      <c r="HW148" s="55"/>
      <c r="HX148" s="55"/>
      <c r="HY148" s="55"/>
      <c r="HZ148" s="55"/>
      <c r="IA148" s="55" t="str">
        <f aca="false">C148</f>
        <v/>
      </c>
      <c r="IB148" s="55" t="str">
        <f aca="false">D148</f>
        <v/>
      </c>
      <c r="IC148" s="56" t="e">
        <f aca="false">VLOOKUP(E148,#REF!,9,FALSE())</f>
        <v>#REF!</v>
      </c>
    </row>
    <row r="149" s="36" customFormat="true" ht="15" hidden="false" customHeight="false" outlineLevel="0" collapsed="false">
      <c r="A149" s="44" t="str">
        <f aca="false">IF(E149=0,"",A148+1)</f>
        <v/>
      </c>
      <c r="B149" s="45" t="n">
        <v>148</v>
      </c>
      <c r="C149" s="46" t="str">
        <f aca="false">IF(E149=0,"",VLOOKUP($E149,#REF!,2,FALSE()))</f>
        <v/>
      </c>
      <c r="D149" s="46" t="str">
        <f aca="false">IF(E149=0,"",VLOOKUP($E149,#REF!,3,FALSE()))</f>
        <v/>
      </c>
      <c r="E149" s="47"/>
      <c r="F149" s="48" t="str">
        <f aca="false">IF(E149=0,"",VLOOKUP($E149,#REF!,5,FALSE()))</f>
        <v/>
      </c>
      <c r="G149" s="49"/>
      <c r="H149" s="49"/>
      <c r="I149" s="49"/>
      <c r="J149" s="49"/>
      <c r="K149" s="50" t="str">
        <f aca="false">IF(E149=0,"",SUM(G149:J149))</f>
        <v/>
      </c>
      <c r="L149" s="51" t="str">
        <f aca="false">IF(E149=0,"",+K149/COUNT(G149:J149))</f>
        <v/>
      </c>
      <c r="M149" s="50" t="str">
        <f aca="false">IF(E149=0,"",MAX($G149:$J149)-MIN($G149:$J149))</f>
        <v/>
      </c>
      <c r="N149" s="50" t="str">
        <f aca="false">IF(E149=0,"",LARGE($G149:$J149,2)-SMALL($G149:$J149,2))</f>
        <v/>
      </c>
      <c r="O149" s="52"/>
      <c r="HV149" s="54"/>
      <c r="HW149" s="55"/>
      <c r="HX149" s="55"/>
      <c r="HY149" s="55"/>
      <c r="HZ149" s="55"/>
      <c r="IA149" s="55" t="str">
        <f aca="false">C149</f>
        <v/>
      </c>
      <c r="IB149" s="55" t="str">
        <f aca="false">D149</f>
        <v/>
      </c>
      <c r="IC149" s="56" t="e">
        <f aca="false">VLOOKUP(E149,#REF!,9,FALSE())</f>
        <v>#REF!</v>
      </c>
    </row>
    <row r="150" s="36" customFormat="true" ht="15" hidden="false" customHeight="false" outlineLevel="0" collapsed="false">
      <c r="A150" s="44" t="str">
        <f aca="false">IF(E150=0,"",A149+1)</f>
        <v/>
      </c>
      <c r="B150" s="45" t="n">
        <v>149</v>
      </c>
      <c r="C150" s="46" t="str">
        <f aca="false">IF(E150=0,"",VLOOKUP($E150,#REF!,2,FALSE()))</f>
        <v/>
      </c>
      <c r="D150" s="46" t="str">
        <f aca="false">IF(E150=0,"",VLOOKUP($E150,#REF!,3,FALSE()))</f>
        <v/>
      </c>
      <c r="E150" s="47"/>
      <c r="F150" s="48" t="str">
        <f aca="false">IF(E150=0,"",VLOOKUP($E150,#REF!,5,FALSE()))</f>
        <v/>
      </c>
      <c r="G150" s="49"/>
      <c r="H150" s="49"/>
      <c r="I150" s="49"/>
      <c r="J150" s="49"/>
      <c r="K150" s="50" t="str">
        <f aca="false">IF(E150=0,"",SUM(G150:J150))</f>
        <v/>
      </c>
      <c r="L150" s="51" t="str">
        <f aca="false">IF(E150=0,"",+K150/COUNT(G150:J150))</f>
        <v/>
      </c>
      <c r="M150" s="50" t="str">
        <f aca="false">IF(E150=0,"",MAX($G150:$J150)-MIN($G150:$J150))</f>
        <v/>
      </c>
      <c r="N150" s="50" t="str">
        <f aca="false">IF(E150=0,"",LARGE($G150:$J150,2)-SMALL($G150:$J150,2))</f>
        <v/>
      </c>
      <c r="O150" s="52"/>
      <c r="HV150" s="54"/>
      <c r="HW150" s="55"/>
      <c r="HX150" s="55"/>
      <c r="HY150" s="55"/>
      <c r="HZ150" s="55"/>
      <c r="IA150" s="55" t="str">
        <f aca="false">C150</f>
        <v/>
      </c>
      <c r="IB150" s="55" t="str">
        <f aca="false">D150</f>
        <v/>
      </c>
      <c r="IC150" s="56" t="e">
        <f aca="false">VLOOKUP(E150,#REF!,9,FALSE())</f>
        <v>#REF!</v>
      </c>
    </row>
    <row r="151" s="36" customFormat="true" ht="15" hidden="false" customHeight="false" outlineLevel="0" collapsed="false">
      <c r="A151" s="44" t="str">
        <f aca="false">IF(E151=0,"",A150+1)</f>
        <v/>
      </c>
      <c r="B151" s="45" t="n">
        <v>150</v>
      </c>
      <c r="C151" s="46" t="str">
        <f aca="false">IF(E151=0,"",VLOOKUP($E151,#REF!,2,FALSE()))</f>
        <v/>
      </c>
      <c r="D151" s="46" t="str">
        <f aca="false">IF(E151=0,"",VLOOKUP($E151,#REF!,3,FALSE()))</f>
        <v/>
      </c>
      <c r="E151" s="47"/>
      <c r="F151" s="48" t="str">
        <f aca="false">IF(E151=0,"",VLOOKUP($E151,#REF!,5,FALSE()))</f>
        <v/>
      </c>
      <c r="G151" s="49"/>
      <c r="H151" s="49"/>
      <c r="I151" s="49"/>
      <c r="J151" s="49"/>
      <c r="K151" s="50" t="str">
        <f aca="false">IF(E151=0,"",SUM(G151:J151))</f>
        <v/>
      </c>
      <c r="L151" s="51" t="str">
        <f aca="false">IF(E151=0,"",+K151/COUNT(G151:J151))</f>
        <v/>
      </c>
      <c r="M151" s="50" t="str">
        <f aca="false">IF(E151=0,"",MAX($G151:$J151)-MIN($G151:$J151))</f>
        <v/>
      </c>
      <c r="N151" s="50" t="str">
        <f aca="false">IF(E151=0,"",LARGE($G151:$J151,2)-SMALL($G151:$J151,2))</f>
        <v/>
      </c>
      <c r="O151" s="52"/>
      <c r="HV151" s="54"/>
      <c r="HW151" s="55"/>
      <c r="HX151" s="55"/>
      <c r="HY151" s="55"/>
      <c r="HZ151" s="55"/>
      <c r="IA151" s="55" t="str">
        <f aca="false">C151</f>
        <v/>
      </c>
      <c r="IB151" s="55" t="str">
        <f aca="false">D151</f>
        <v/>
      </c>
      <c r="IC151" s="56" t="e">
        <f aca="false">VLOOKUP(E151,#REF!,9,FALSE())</f>
        <v>#REF!</v>
      </c>
    </row>
    <row r="152" s="36" customFormat="true" ht="15" hidden="false" customHeight="false" outlineLevel="0" collapsed="false">
      <c r="A152" s="44" t="str">
        <f aca="false">IF(E152=0,"",A151+1)</f>
        <v/>
      </c>
      <c r="B152" s="45" t="n">
        <v>151</v>
      </c>
      <c r="C152" s="46" t="str">
        <f aca="false">IF(E152=0,"",VLOOKUP($E152,#REF!,2,FALSE()))</f>
        <v/>
      </c>
      <c r="D152" s="46" t="str">
        <f aca="false">IF(E152=0,"",VLOOKUP($E152,#REF!,3,FALSE()))</f>
        <v/>
      </c>
      <c r="E152" s="47"/>
      <c r="F152" s="48" t="str">
        <f aca="false">IF(E152=0,"",VLOOKUP($E152,#REF!,5,FALSE()))</f>
        <v/>
      </c>
      <c r="G152" s="49"/>
      <c r="H152" s="49"/>
      <c r="I152" s="49"/>
      <c r="J152" s="49"/>
      <c r="K152" s="50" t="str">
        <f aca="false">IF(E152=0,"",SUM(G152:J152))</f>
        <v/>
      </c>
      <c r="L152" s="51" t="str">
        <f aca="false">IF(E152=0,"",+K152/COUNT(G152:J152))</f>
        <v/>
      </c>
      <c r="M152" s="50" t="str">
        <f aca="false">IF(E152=0,"",MAX($G152:$J152)-MIN($G152:$J152))</f>
        <v/>
      </c>
      <c r="N152" s="50" t="str">
        <f aca="false">IF(E152=0,"",LARGE($G152:$J152,2)-SMALL($G152:$J152,2))</f>
        <v/>
      </c>
      <c r="O152" s="52"/>
      <c r="HV152" s="54"/>
      <c r="HW152" s="55"/>
      <c r="HX152" s="55"/>
      <c r="HY152" s="55"/>
      <c r="HZ152" s="55"/>
      <c r="IA152" s="55" t="str">
        <f aca="false">C152</f>
        <v/>
      </c>
      <c r="IB152" s="55" t="str">
        <f aca="false">D152</f>
        <v/>
      </c>
      <c r="IC152" s="56" t="e">
        <f aca="false">VLOOKUP(E152,#REF!,9,FALSE())</f>
        <v>#REF!</v>
      </c>
    </row>
    <row r="153" s="36" customFormat="true" ht="15" hidden="false" customHeight="false" outlineLevel="0" collapsed="false">
      <c r="A153" s="44" t="str">
        <f aca="false">IF(E153=0,"",A152+1)</f>
        <v/>
      </c>
      <c r="B153" s="45" t="n">
        <v>152</v>
      </c>
      <c r="C153" s="46" t="str">
        <f aca="false">IF(E153=0,"",VLOOKUP($E153,#REF!,2,FALSE()))</f>
        <v/>
      </c>
      <c r="D153" s="46" t="str">
        <f aca="false">IF(E153=0,"",VLOOKUP($E153,#REF!,3,FALSE()))</f>
        <v/>
      </c>
      <c r="E153" s="47"/>
      <c r="F153" s="48" t="str">
        <f aca="false">IF(E153=0,"",VLOOKUP($E153,#REF!,5,FALSE()))</f>
        <v/>
      </c>
      <c r="G153" s="49"/>
      <c r="H153" s="49"/>
      <c r="I153" s="49"/>
      <c r="J153" s="49"/>
      <c r="K153" s="50" t="str">
        <f aca="false">IF(E153=0,"",SUM(G153:J153))</f>
        <v/>
      </c>
      <c r="L153" s="51" t="str">
        <f aca="false">IF(E153=0,"",+K153/COUNT(G153:J153))</f>
        <v/>
      </c>
      <c r="M153" s="50" t="str">
        <f aca="false">IF(E153=0,"",MAX($G153:$J153)-MIN($G153:$J153))</f>
        <v/>
      </c>
      <c r="N153" s="50" t="str">
        <f aca="false">IF(E153=0,"",LARGE($G153:$J153,2)-SMALL($G153:$J153,2))</f>
        <v/>
      </c>
      <c r="O153" s="52"/>
      <c r="HV153" s="54"/>
      <c r="HW153" s="55"/>
      <c r="HX153" s="55"/>
      <c r="HY153" s="55"/>
      <c r="HZ153" s="55"/>
      <c r="IA153" s="55" t="str">
        <f aca="false">C153</f>
        <v/>
      </c>
      <c r="IB153" s="55" t="str">
        <f aca="false">D153</f>
        <v/>
      </c>
      <c r="IC153" s="56" t="e">
        <f aca="false">VLOOKUP(E153,#REF!,9,FALSE())</f>
        <v>#REF!</v>
      </c>
    </row>
    <row r="154" s="36" customFormat="true" ht="15" hidden="false" customHeight="false" outlineLevel="0" collapsed="false">
      <c r="A154" s="44" t="str">
        <f aca="false">IF(E154=0,"",A153+1)</f>
        <v/>
      </c>
      <c r="B154" s="45" t="n">
        <v>153</v>
      </c>
      <c r="C154" s="46" t="str">
        <f aca="false">IF(E154=0,"",VLOOKUP($E154,#REF!,2,FALSE()))</f>
        <v/>
      </c>
      <c r="D154" s="46" t="str">
        <f aca="false">IF(E154=0,"",VLOOKUP($E154,#REF!,3,FALSE()))</f>
        <v/>
      </c>
      <c r="E154" s="47"/>
      <c r="F154" s="48" t="str">
        <f aca="false">IF(E154=0,"",VLOOKUP($E154,#REF!,5,FALSE()))</f>
        <v/>
      </c>
      <c r="G154" s="49"/>
      <c r="H154" s="49"/>
      <c r="I154" s="49"/>
      <c r="J154" s="49"/>
      <c r="K154" s="50" t="str">
        <f aca="false">IF(E154=0,"",SUM(G154:J154))</f>
        <v/>
      </c>
      <c r="L154" s="51" t="str">
        <f aca="false">IF(E154=0,"",+K154/COUNT(G154:J154))</f>
        <v/>
      </c>
      <c r="M154" s="50" t="str">
        <f aca="false">IF(E154=0,"",MAX($G154:$J154)-MIN($G154:$J154))</f>
        <v/>
      </c>
      <c r="N154" s="50" t="str">
        <f aca="false">IF(E154=0,"",LARGE($G154:$J154,2)-SMALL($G154:$J154,2))</f>
        <v/>
      </c>
      <c r="O154" s="52"/>
      <c r="HV154" s="54"/>
      <c r="HW154" s="55"/>
      <c r="HX154" s="55"/>
      <c r="HY154" s="55"/>
      <c r="HZ154" s="55"/>
      <c r="IA154" s="55" t="str">
        <f aca="false">C154</f>
        <v/>
      </c>
      <c r="IB154" s="55" t="str">
        <f aca="false">D154</f>
        <v/>
      </c>
      <c r="IC154" s="56" t="e">
        <f aca="false">VLOOKUP(E154,#REF!,9,FALSE())</f>
        <v>#REF!</v>
      </c>
    </row>
    <row r="155" s="36" customFormat="true" ht="15" hidden="false" customHeight="false" outlineLevel="0" collapsed="false">
      <c r="A155" s="44" t="str">
        <f aca="false">IF(E155=0,"",A154+1)</f>
        <v/>
      </c>
      <c r="B155" s="45" t="n">
        <v>154</v>
      </c>
      <c r="C155" s="46" t="str">
        <f aca="false">IF(E155=0,"",VLOOKUP($E155,#REF!,2,FALSE()))</f>
        <v/>
      </c>
      <c r="D155" s="46" t="str">
        <f aca="false">IF(E155=0,"",VLOOKUP($E155,#REF!,3,FALSE()))</f>
        <v/>
      </c>
      <c r="E155" s="47"/>
      <c r="F155" s="48" t="str">
        <f aca="false">IF(E155=0,"",VLOOKUP($E155,#REF!,5,FALSE()))</f>
        <v/>
      </c>
      <c r="G155" s="49"/>
      <c r="H155" s="49"/>
      <c r="I155" s="49"/>
      <c r="J155" s="49"/>
      <c r="K155" s="50" t="str">
        <f aca="false">IF(E155=0,"",SUM(G155:J155))</f>
        <v/>
      </c>
      <c r="L155" s="51" t="str">
        <f aca="false">IF(E155=0,"",+K155/COUNT(G155:J155))</f>
        <v/>
      </c>
      <c r="M155" s="50" t="str">
        <f aca="false">IF(E155=0,"",MAX($G155:$J155)-MIN($G155:$J155))</f>
        <v/>
      </c>
      <c r="N155" s="50" t="str">
        <f aca="false">IF(E155=0,"",LARGE($G155:$J155,2)-SMALL($G155:$J155,2))</f>
        <v/>
      </c>
      <c r="O155" s="52"/>
      <c r="HV155" s="54"/>
      <c r="HW155" s="55"/>
      <c r="HX155" s="55"/>
      <c r="HY155" s="55"/>
      <c r="HZ155" s="55"/>
      <c r="IA155" s="55" t="str">
        <f aca="false">C155</f>
        <v/>
      </c>
      <c r="IB155" s="55" t="str">
        <f aca="false">D155</f>
        <v/>
      </c>
      <c r="IC155" s="56" t="e">
        <f aca="false">VLOOKUP(E155,#REF!,9,FALSE())</f>
        <v>#REF!</v>
      </c>
    </row>
    <row r="156" s="36" customFormat="true" ht="15" hidden="false" customHeight="false" outlineLevel="0" collapsed="false">
      <c r="A156" s="44" t="str">
        <f aca="false">IF(E156=0,"",A155+1)</f>
        <v/>
      </c>
      <c r="B156" s="45" t="n">
        <v>155</v>
      </c>
      <c r="C156" s="46" t="str">
        <f aca="false">IF(E156=0,"",VLOOKUP($E156,#REF!,2,FALSE()))</f>
        <v/>
      </c>
      <c r="D156" s="46" t="str">
        <f aca="false">IF(E156=0,"",VLOOKUP($E156,#REF!,3,FALSE()))</f>
        <v/>
      </c>
      <c r="E156" s="47"/>
      <c r="F156" s="48" t="str">
        <f aca="false">IF(E156=0,"",VLOOKUP($E156,#REF!,5,FALSE()))</f>
        <v/>
      </c>
      <c r="G156" s="49"/>
      <c r="H156" s="49"/>
      <c r="I156" s="49"/>
      <c r="J156" s="49"/>
      <c r="K156" s="50" t="str">
        <f aca="false">IF(E156=0,"",SUM(G156:J156))</f>
        <v/>
      </c>
      <c r="L156" s="51" t="str">
        <f aca="false">IF(E156=0,"",+K156/COUNT(G156:J156))</f>
        <v/>
      </c>
      <c r="M156" s="50" t="str">
        <f aca="false">IF(E156=0,"",MAX($G156:$J156)-MIN($G156:$J156))</f>
        <v/>
      </c>
      <c r="N156" s="50" t="str">
        <f aca="false">IF(E156=0,"",LARGE($G156:$J156,2)-SMALL($G156:$J156,2))</f>
        <v/>
      </c>
      <c r="O156" s="52"/>
      <c r="HV156" s="54"/>
      <c r="HW156" s="55"/>
      <c r="HX156" s="55"/>
      <c r="HY156" s="55"/>
      <c r="HZ156" s="55"/>
      <c r="IA156" s="55" t="str">
        <f aca="false">C156</f>
        <v/>
      </c>
      <c r="IB156" s="55" t="str">
        <f aca="false">D156</f>
        <v/>
      </c>
      <c r="IC156" s="56" t="e">
        <f aca="false">VLOOKUP(E156,#REF!,9,FALSE())</f>
        <v>#REF!</v>
      </c>
    </row>
    <row r="157" s="36" customFormat="true" ht="15" hidden="false" customHeight="false" outlineLevel="0" collapsed="false">
      <c r="A157" s="44" t="str">
        <f aca="false">IF(E157=0,"",A156+1)</f>
        <v/>
      </c>
      <c r="B157" s="45" t="n">
        <v>156</v>
      </c>
      <c r="C157" s="46" t="str">
        <f aca="false">IF(E157=0,"",VLOOKUP($E157,#REF!,2,FALSE()))</f>
        <v/>
      </c>
      <c r="D157" s="46" t="str">
        <f aca="false">IF(E157=0,"",VLOOKUP($E157,#REF!,3,FALSE()))</f>
        <v/>
      </c>
      <c r="E157" s="47"/>
      <c r="F157" s="48" t="str">
        <f aca="false">IF(E157=0,"",VLOOKUP($E157,#REF!,5,FALSE()))</f>
        <v/>
      </c>
      <c r="G157" s="49"/>
      <c r="H157" s="49"/>
      <c r="I157" s="49"/>
      <c r="J157" s="49"/>
      <c r="K157" s="50" t="str">
        <f aca="false">IF(E157=0,"",SUM(G157:J157))</f>
        <v/>
      </c>
      <c r="L157" s="51" t="str">
        <f aca="false">IF(E157=0,"",+K157/COUNT(G157:J157))</f>
        <v/>
      </c>
      <c r="M157" s="50" t="str">
        <f aca="false">IF(E157=0,"",MAX($G157:$J157)-MIN($G157:$J157))</f>
        <v/>
      </c>
      <c r="N157" s="50" t="str">
        <f aca="false">IF(E157=0,"",LARGE($G157:$J157,2)-SMALL($G157:$J157,2))</f>
        <v/>
      </c>
      <c r="O157" s="52"/>
      <c r="HV157" s="54"/>
      <c r="HW157" s="55"/>
      <c r="HX157" s="55"/>
      <c r="HY157" s="55"/>
      <c r="HZ157" s="55"/>
      <c r="IA157" s="55" t="str">
        <f aca="false">C157</f>
        <v/>
      </c>
      <c r="IB157" s="55" t="str">
        <f aca="false">D157</f>
        <v/>
      </c>
      <c r="IC157" s="56" t="e">
        <f aca="false">VLOOKUP(E157,#REF!,9,FALSE())</f>
        <v>#REF!</v>
      </c>
    </row>
    <row r="158" customFormat="false" ht="15" hidden="false" customHeight="false" outlineLevel="0" collapsed="false">
      <c r="A158" s="44" t="str">
        <f aca="false">IF(E158=0,"",A157+1)</f>
        <v/>
      </c>
      <c r="B158" s="45" t="n">
        <v>157</v>
      </c>
      <c r="C158" s="46" t="str">
        <f aca="false">IF(E158=0,"",VLOOKUP($E158,#REF!,2,FALSE()))</f>
        <v/>
      </c>
      <c r="D158" s="46" t="str">
        <f aca="false">IF(E158=0,"",VLOOKUP($E158,#REF!,3,FALSE()))</f>
        <v/>
      </c>
      <c r="E158" s="47"/>
      <c r="F158" s="48" t="str">
        <f aca="false">IF(E158=0,"",VLOOKUP($E158,#REF!,5,FALSE()))</f>
        <v/>
      </c>
      <c r="G158" s="49"/>
      <c r="H158" s="49"/>
      <c r="I158" s="49"/>
      <c r="J158" s="49"/>
      <c r="K158" s="50" t="str">
        <f aca="false">IF(E158=0,"",SUM(G158:J158))</f>
        <v/>
      </c>
      <c r="L158" s="51" t="str">
        <f aca="false">IF(E158=0,"",+K158/COUNT(G158:J158))</f>
        <v/>
      </c>
      <c r="M158" s="50" t="str">
        <f aca="false">IF(E158=0,"",MAX($G158:$J158)-MIN($G158:$J158))</f>
        <v/>
      </c>
      <c r="N158" s="50" t="str">
        <f aca="false">IF(E158=0,"",LARGE($G158:$J158,2)-SMALL($G158:$J158,2))</f>
        <v/>
      </c>
      <c r="O158" s="52"/>
      <c r="HV158" s="54"/>
      <c r="IA158" s="55" t="str">
        <f aca="false">C158</f>
        <v/>
      </c>
      <c r="IB158" s="55" t="str">
        <f aca="false">D158</f>
        <v/>
      </c>
      <c r="IC158" s="56" t="e">
        <f aca="false">VLOOKUP(E158,#REF!,9,FALSE())</f>
        <v>#REF!</v>
      </c>
    </row>
    <row r="159" customFormat="false" ht="15" hidden="false" customHeight="false" outlineLevel="0" collapsed="false">
      <c r="A159" s="44" t="str">
        <f aca="false">IF(E159=0,"",A158+1)</f>
        <v/>
      </c>
      <c r="B159" s="45" t="n">
        <v>158</v>
      </c>
      <c r="C159" s="46" t="str">
        <f aca="false">IF(E159=0,"",VLOOKUP($E159,#REF!,2,FALSE()))</f>
        <v/>
      </c>
      <c r="D159" s="46" t="str">
        <f aca="false">IF(E159=0,"",VLOOKUP($E159,#REF!,3,FALSE()))</f>
        <v/>
      </c>
      <c r="E159" s="47"/>
      <c r="F159" s="48" t="str">
        <f aca="false">IF(E159=0,"",VLOOKUP($E159,#REF!,5,FALSE()))</f>
        <v/>
      </c>
      <c r="G159" s="49"/>
      <c r="H159" s="49"/>
      <c r="I159" s="49"/>
      <c r="J159" s="49"/>
      <c r="K159" s="50" t="str">
        <f aca="false">IF(E159=0,"",SUM(G159:J159))</f>
        <v/>
      </c>
      <c r="L159" s="51" t="str">
        <f aca="false">IF(E159=0,"",+K159/COUNT(G159:J159))</f>
        <v/>
      </c>
      <c r="M159" s="50" t="str">
        <f aca="false">IF(E159=0,"",MAX($G159:$J159)-MIN($G159:$J159))</f>
        <v/>
      </c>
      <c r="N159" s="50" t="str">
        <f aca="false">IF(E159=0,"",LARGE($G159:$J159,2)-SMALL($G159:$J159,2))</f>
        <v/>
      </c>
      <c r="O159" s="52"/>
      <c r="HV159" s="54"/>
      <c r="IA159" s="55" t="str">
        <f aca="false">C159</f>
        <v/>
      </c>
      <c r="IB159" s="55" t="str">
        <f aca="false">D159</f>
        <v/>
      </c>
      <c r="IC159" s="56" t="e">
        <f aca="false">VLOOKUP(E159,#REF!,9,FALSE())</f>
        <v>#REF!</v>
      </c>
    </row>
    <row r="160" customFormat="false" ht="15" hidden="false" customHeight="false" outlineLevel="0" collapsed="false">
      <c r="A160" s="44" t="str">
        <f aca="false">IF(E160=0,"",A159+1)</f>
        <v/>
      </c>
      <c r="B160" s="45" t="n">
        <v>159</v>
      </c>
      <c r="C160" s="46" t="str">
        <f aca="false">IF(E160=0,"",VLOOKUP($E160,#REF!,2,FALSE()))</f>
        <v/>
      </c>
      <c r="D160" s="46" t="str">
        <f aca="false">IF(E160=0,"",VLOOKUP($E160,#REF!,3,FALSE()))</f>
        <v/>
      </c>
      <c r="E160" s="47"/>
      <c r="F160" s="48" t="str">
        <f aca="false">IF(E160=0,"",VLOOKUP($E160,#REF!,5,FALSE()))</f>
        <v/>
      </c>
      <c r="G160" s="49"/>
      <c r="H160" s="49"/>
      <c r="I160" s="49"/>
      <c r="J160" s="49"/>
      <c r="K160" s="50" t="str">
        <f aca="false">IF(E160=0,"",SUM(G160:J160))</f>
        <v/>
      </c>
      <c r="L160" s="51" t="str">
        <f aca="false">IF(E160=0,"",+K160/COUNT(G160:J160))</f>
        <v/>
      </c>
      <c r="M160" s="50" t="str">
        <f aca="false">IF(E160=0,"",MAX($G160:$J160)-MIN($G160:$J160))</f>
        <v/>
      </c>
      <c r="N160" s="50" t="str">
        <f aca="false">IF(E160=0,"",LARGE($G160:$J160,2)-SMALL($G160:$J160,2))</f>
        <v/>
      </c>
      <c r="O160" s="52"/>
      <c r="HV160" s="54"/>
      <c r="IA160" s="55" t="str">
        <f aca="false">C160</f>
        <v/>
      </c>
      <c r="IB160" s="55" t="str">
        <f aca="false">D160</f>
        <v/>
      </c>
      <c r="IC160" s="56" t="e">
        <f aca="false">VLOOKUP(E160,#REF!,9,FALSE())</f>
        <v>#REF!</v>
      </c>
    </row>
    <row r="161" customFormat="false" ht="15" hidden="false" customHeight="false" outlineLevel="0" collapsed="false">
      <c r="A161" s="44" t="str">
        <f aca="false">IF(E161=0,"",A160+1)</f>
        <v/>
      </c>
      <c r="B161" s="45" t="n">
        <v>160</v>
      </c>
      <c r="C161" s="46" t="str">
        <f aca="false">IF(E161=0,"",VLOOKUP($E161,#REF!,2,FALSE()))</f>
        <v/>
      </c>
      <c r="D161" s="46" t="str">
        <f aca="false">IF(E161=0,"",VLOOKUP($E161,#REF!,3,FALSE()))</f>
        <v/>
      </c>
      <c r="E161" s="47"/>
      <c r="F161" s="48" t="str">
        <f aca="false">IF(E161=0,"",VLOOKUP($E161,#REF!,5,FALSE()))</f>
        <v/>
      </c>
      <c r="G161" s="49"/>
      <c r="H161" s="49"/>
      <c r="I161" s="49"/>
      <c r="J161" s="49"/>
      <c r="K161" s="50" t="str">
        <f aca="false">IF(E161=0,"",SUM(G161:J161))</f>
        <v/>
      </c>
      <c r="L161" s="51" t="str">
        <f aca="false">IF(E161=0,"",+K161/COUNT(G161:J161))</f>
        <v/>
      </c>
      <c r="M161" s="50" t="str">
        <f aca="false">IF(E161=0,"",MAX($G161:$J161)-MIN($G161:$J161))</f>
        <v/>
      </c>
      <c r="N161" s="50" t="str">
        <f aca="false">IF(E161=0,"",LARGE($G161:$J161,2)-SMALL($G161:$J161,2))</f>
        <v/>
      </c>
      <c r="O161" s="52"/>
      <c r="HV161" s="54"/>
      <c r="IA161" s="55" t="str">
        <f aca="false">C161</f>
        <v/>
      </c>
      <c r="IB161" s="55" t="str">
        <f aca="false">D161</f>
        <v/>
      </c>
      <c r="IC161" s="56" t="e">
        <f aca="false">VLOOKUP(E161,#REF!,9,FALSE())</f>
        <v>#REF!</v>
      </c>
    </row>
  </sheetData>
  <conditionalFormatting sqref="O2:O161 G2:J161">
    <cfRule type="cellIs" priority="2" operator="between" aboveAverage="0" equalAverage="0" bottom="0" percent="0" rank="0" text="" dxfId="16">
      <formula>20</formula>
      <formula>24</formula>
    </cfRule>
  </conditionalFormatting>
  <conditionalFormatting sqref="O2:O161 G2:J161">
    <cfRule type="cellIs" priority="3" operator="equal" aboveAverage="0" equalAverage="0" bottom="0" percent="0" rank="0" text="" dxfId="17">
      <formula>18</formula>
    </cfRule>
    <cfRule type="cellIs" priority="4" operator="equal" aboveAverage="0" equalAverage="0" bottom="0" percent="0" rank="0" text="" dxfId="18">
      <formula>19</formula>
    </cfRule>
    <cfRule type="cellIs" priority="5" operator="between" aboveAverage="0" equalAverage="0" bottom="0" percent="0" rank="0" text="" dxfId="19">
      <formula>25</formula>
      <formula>29</formula>
    </cfRule>
  </conditionalFormatting>
  <conditionalFormatting sqref="L2:L161">
    <cfRule type="cellIs" priority="6" operator="between" aboveAverage="0" equalAverage="0" bottom="0" percent="0" rank="0" text="" dxfId="20">
      <formula>24.5</formula>
      <formula>29.49</formula>
    </cfRule>
    <cfRule type="cellIs" priority="7" operator="between" aboveAverage="0" equalAverage="0" bottom="0" percent="0" rank="0" text="" dxfId="21">
      <formula>19.5</formula>
      <formula>24.49</formula>
    </cfRule>
    <cfRule type="cellIs" priority="8" operator="between" aboveAverage="0" equalAverage="0" bottom="0" percent="0" rank="0" text="" dxfId="22">
      <formula>18.5</formula>
      <formula>19.49</formula>
    </cfRule>
  </conditionalFormatting>
  <conditionalFormatting sqref="C2:C161">
    <cfRule type="expression" priority="9" aboveAverage="0" equalAverage="0" bottom="0" percent="0" rank="0" text="" dxfId="23">
      <formula>IC2=0</formula>
    </cfRule>
    <cfRule type="expression" priority="10" aboveAverage="0" equalAverage="0" bottom="0" percent="0" rank="0" text="" dxfId="24">
      <formula>IC2="X"</formula>
    </cfRule>
    <cfRule type="expression" priority="11" aboveAverage="0" equalAverage="0" bottom="0" percent="0" rank="0" text="" dxfId="25">
      <formula>IC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0" width="5.13"/>
    <col collapsed="false" customWidth="true" hidden="false" outlineLevel="0" max="3" min="3" style="58" width="20.13"/>
    <col collapsed="false" customWidth="true" hidden="false" outlineLevel="0" max="8" min="4" style="58" width="9.14"/>
    <col collapsed="false" customWidth="true" hidden="false" outlineLevel="0" max="11" min="11" style="0" width="4.7"/>
    <col collapsed="false" customWidth="true" hidden="false" outlineLevel="0" max="13" min="13" style="0" width="20.1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9"/>
      <c r="C2" s="60" t="s">
        <v>12</v>
      </c>
      <c r="D2" s="60" t="s">
        <v>72</v>
      </c>
      <c r="E2" s="60" t="s">
        <v>73</v>
      </c>
      <c r="F2" s="60" t="s">
        <v>74</v>
      </c>
      <c r="G2" s="60" t="s">
        <v>75</v>
      </c>
      <c r="H2" s="60" t="s">
        <v>76</v>
      </c>
      <c r="I2" s="61" t="s">
        <v>77</v>
      </c>
      <c r="J2" s="61" t="s">
        <v>78</v>
      </c>
      <c r="L2" s="62"/>
      <c r="M2" s="63" t="s">
        <v>56</v>
      </c>
      <c r="N2" s="63" t="s">
        <v>72</v>
      </c>
      <c r="O2" s="63" t="s">
        <v>73</v>
      </c>
      <c r="P2" s="63" t="s">
        <v>74</v>
      </c>
      <c r="Q2" s="63" t="s">
        <v>75</v>
      </c>
      <c r="R2" s="63" t="s">
        <v>76</v>
      </c>
      <c r="S2" s="64" t="s">
        <v>77</v>
      </c>
      <c r="T2" s="64" t="s">
        <v>78</v>
      </c>
    </row>
    <row r="3" customFormat="false" ht="15" hidden="false" customHeight="false" outlineLevel="0" collapsed="false">
      <c r="B3" s="65" t="s">
        <v>24</v>
      </c>
      <c r="C3" s="66" t="s">
        <v>11</v>
      </c>
      <c r="D3" s="67" t="n">
        <v>85</v>
      </c>
      <c r="E3" s="67" t="n">
        <v>81</v>
      </c>
      <c r="F3" s="68"/>
      <c r="G3" s="68"/>
      <c r="H3" s="68"/>
      <c r="I3" s="69" t="n">
        <f aca="false">SUM(D3:H3)</f>
        <v>166</v>
      </c>
      <c r="J3" s="69" t="n">
        <f aca="false">AVERAGEA(D3:H3)</f>
        <v>83</v>
      </c>
      <c r="L3" s="70" t="s">
        <v>24</v>
      </c>
      <c r="M3" s="71" t="s">
        <v>57</v>
      </c>
      <c r="N3" s="72"/>
      <c r="O3" s="67" t="n">
        <v>95</v>
      </c>
      <c r="P3" s="68"/>
      <c r="Q3" s="68"/>
      <c r="R3" s="68"/>
      <c r="S3" s="73" t="n">
        <f aca="false">SUM(N3:R3)</f>
        <v>95</v>
      </c>
      <c r="T3" s="73" t="n">
        <f aca="false">AVERAGEA(N3:R3)</f>
        <v>95</v>
      </c>
    </row>
    <row r="4" customFormat="false" ht="15" hidden="false" customHeight="false" outlineLevel="0" collapsed="false">
      <c r="B4" s="65" t="s">
        <v>27</v>
      </c>
      <c r="C4" s="66" t="s">
        <v>31</v>
      </c>
      <c r="D4" s="72"/>
      <c r="E4" s="74" t="n">
        <v>87</v>
      </c>
      <c r="F4" s="68"/>
      <c r="G4" s="68"/>
      <c r="H4" s="68"/>
      <c r="I4" s="69" t="n">
        <f aca="false">SUM(D4:H4)</f>
        <v>87</v>
      </c>
      <c r="J4" s="69" t="n">
        <f aca="false">AVERAGEA(D4:H4)</f>
        <v>87</v>
      </c>
      <c r="L4" s="70" t="s">
        <v>27</v>
      </c>
      <c r="M4" s="71" t="s">
        <v>58</v>
      </c>
      <c r="N4" s="72"/>
      <c r="O4" s="75" t="n">
        <v>96</v>
      </c>
      <c r="P4" s="68"/>
      <c r="Q4" s="68"/>
      <c r="R4" s="68"/>
      <c r="S4" s="73" t="n">
        <f aca="false">SUM(N4:R4)</f>
        <v>96</v>
      </c>
      <c r="T4" s="73" t="n">
        <f aca="false">AVERAGEA(N4:R4)</f>
        <v>96</v>
      </c>
    </row>
    <row r="5" customFormat="false" ht="15" hidden="false" customHeight="false" outlineLevel="0" collapsed="false">
      <c r="B5" s="65" t="s">
        <v>30</v>
      </c>
      <c r="C5" s="66" t="s">
        <v>28</v>
      </c>
      <c r="D5" s="68" t="n">
        <v>92</v>
      </c>
      <c r="E5" s="75" t="n">
        <v>86</v>
      </c>
      <c r="F5" s="68"/>
      <c r="G5" s="68"/>
      <c r="H5" s="68"/>
      <c r="I5" s="69" t="n">
        <f aca="false">SUM(D5:H5)</f>
        <v>178</v>
      </c>
      <c r="J5" s="69" t="n">
        <f aca="false">AVERAGEA(D5:H5)</f>
        <v>89</v>
      </c>
      <c r="L5" s="70" t="s">
        <v>30</v>
      </c>
      <c r="M5" s="71" t="s">
        <v>60</v>
      </c>
      <c r="N5" s="67" t="n">
        <v>111</v>
      </c>
      <c r="O5" s="74" t="n">
        <v>105</v>
      </c>
      <c r="P5" s="68"/>
      <c r="Q5" s="68"/>
      <c r="R5" s="68"/>
      <c r="S5" s="73" t="n">
        <f aca="false">SUM(N5:R5)</f>
        <v>216</v>
      </c>
      <c r="T5" s="73" t="n">
        <f aca="false">AVERAGEA(N5:R5)</f>
        <v>108</v>
      </c>
    </row>
    <row r="6" customFormat="false" ht="15" hidden="false" customHeight="false" outlineLevel="0" collapsed="false">
      <c r="B6" s="65" t="s">
        <v>32</v>
      </c>
      <c r="C6" s="66" t="s">
        <v>33</v>
      </c>
      <c r="D6" s="75" t="n">
        <v>90</v>
      </c>
      <c r="E6" s="68" t="n">
        <v>90</v>
      </c>
      <c r="F6" s="68"/>
      <c r="G6" s="68"/>
      <c r="H6" s="68"/>
      <c r="I6" s="69" t="n">
        <f aca="false">SUM(D6:H6)</f>
        <v>180</v>
      </c>
      <c r="J6" s="69" t="n">
        <f aca="false">AVERAGEA(D6:H6)</f>
        <v>90</v>
      </c>
      <c r="L6" s="70" t="s">
        <v>32</v>
      </c>
      <c r="M6" s="71" t="s">
        <v>79</v>
      </c>
      <c r="N6" s="75" t="n">
        <v>130</v>
      </c>
      <c r="O6" s="72"/>
      <c r="P6" s="68"/>
      <c r="Q6" s="68"/>
      <c r="R6" s="68"/>
      <c r="S6" s="73" t="n">
        <f aca="false">SUM(N6:R6)</f>
        <v>130</v>
      </c>
      <c r="T6" s="73" t="n">
        <f aca="false">AVERAGEA(N6:R6)</f>
        <v>130</v>
      </c>
    </row>
    <row r="7" customFormat="false" ht="15" hidden="false" customHeight="false" outlineLevel="0" collapsed="false">
      <c r="B7" s="65" t="s">
        <v>35</v>
      </c>
      <c r="C7" s="66" t="s">
        <v>36</v>
      </c>
      <c r="D7" s="68" t="n">
        <v>92</v>
      </c>
      <c r="E7" s="68" t="n">
        <v>92</v>
      </c>
      <c r="F7" s="68"/>
      <c r="G7" s="68"/>
      <c r="H7" s="68"/>
      <c r="I7" s="69" t="n">
        <f aca="false">SUM(D7:H7)</f>
        <v>184</v>
      </c>
      <c r="J7" s="69" t="n">
        <f aca="false">AVERAGEA(D7:H7)</f>
        <v>92</v>
      </c>
      <c r="L7" s="70" t="s">
        <v>35</v>
      </c>
      <c r="M7" s="71" t="s">
        <v>80</v>
      </c>
      <c r="N7" s="74" t="n">
        <v>139</v>
      </c>
      <c r="O7" s="72"/>
      <c r="P7" s="68"/>
      <c r="Q7" s="68"/>
      <c r="R7" s="68"/>
      <c r="S7" s="73" t="n">
        <f aca="false">SUM(N7:R7)</f>
        <v>139</v>
      </c>
      <c r="T7" s="73" t="n">
        <f aca="false">AVERAGEA(N7:R7)</f>
        <v>139</v>
      </c>
    </row>
    <row r="8" customFormat="false" ht="15" hidden="false" customHeight="false" outlineLevel="0" collapsed="false">
      <c r="B8" s="65" t="s">
        <v>37</v>
      </c>
      <c r="C8" s="66" t="s">
        <v>40</v>
      </c>
      <c r="D8" s="74" t="n">
        <v>91</v>
      </c>
      <c r="E8" s="68" t="n">
        <v>95</v>
      </c>
      <c r="F8" s="68"/>
      <c r="G8" s="68"/>
      <c r="H8" s="68"/>
      <c r="I8" s="69" t="n">
        <f aca="false">SUM(D8:H8)</f>
        <v>186</v>
      </c>
      <c r="J8" s="69" t="n">
        <f aca="false">AVERAGEA(D8:H8)</f>
        <v>93</v>
      </c>
      <c r="L8" s="70" t="s">
        <v>37</v>
      </c>
      <c r="M8" s="71"/>
      <c r="N8" s="72"/>
      <c r="O8" s="72"/>
      <c r="P8" s="68"/>
      <c r="Q8" s="68"/>
      <c r="R8" s="68"/>
      <c r="S8" s="73" t="n">
        <f aca="false">SUM(N8:R8)</f>
        <v>0</v>
      </c>
      <c r="T8" s="73"/>
    </row>
    <row r="9" customFormat="false" ht="15" hidden="false" customHeight="false" outlineLevel="0" collapsed="false">
      <c r="B9" s="65" t="s">
        <v>39</v>
      </c>
      <c r="C9" s="66" t="s">
        <v>38</v>
      </c>
      <c r="D9" s="72"/>
      <c r="E9" s="68" t="n">
        <v>94</v>
      </c>
      <c r="F9" s="68"/>
      <c r="G9" s="68"/>
      <c r="H9" s="68"/>
      <c r="I9" s="69" t="n">
        <f aca="false">SUM(D9:H9)</f>
        <v>94</v>
      </c>
      <c r="J9" s="69" t="n">
        <f aca="false">AVERAGEA(D9:H9)</f>
        <v>94</v>
      </c>
      <c r="L9" s="70" t="s">
        <v>39</v>
      </c>
      <c r="M9" s="71"/>
      <c r="N9" s="72"/>
      <c r="O9" s="72"/>
      <c r="P9" s="68"/>
      <c r="Q9" s="68"/>
      <c r="R9" s="68"/>
      <c r="S9" s="73" t="n">
        <f aca="false">SUM(N9:R9)</f>
        <v>0</v>
      </c>
      <c r="T9" s="73"/>
    </row>
    <row r="10" customFormat="false" ht="15.75" hidden="false" customHeight="false" outlineLevel="0" collapsed="false">
      <c r="B10" s="65" t="s">
        <v>42</v>
      </c>
      <c r="C10" s="66" t="s">
        <v>46</v>
      </c>
      <c r="D10" s="68" t="n">
        <v>104</v>
      </c>
      <c r="E10" s="68" t="n">
        <v>111</v>
      </c>
      <c r="F10" s="68"/>
      <c r="G10" s="68"/>
      <c r="H10" s="68"/>
      <c r="I10" s="69" t="n">
        <f aca="false">SUM(D10:H10)</f>
        <v>215</v>
      </c>
      <c r="J10" s="69" t="n">
        <f aca="false">AVERAGEA(D10:H10)</f>
        <v>107.5</v>
      </c>
      <c r="L10" s="76" t="s">
        <v>42</v>
      </c>
      <c r="M10" s="77"/>
      <c r="N10" s="78"/>
      <c r="O10" s="78"/>
      <c r="P10" s="79"/>
      <c r="Q10" s="79"/>
      <c r="R10" s="79"/>
      <c r="S10" s="80" t="n">
        <f aca="false">SUM(N10:R10)</f>
        <v>0</v>
      </c>
      <c r="T10" s="73"/>
    </row>
    <row r="11" customFormat="false" ht="15" hidden="false" customHeight="false" outlineLevel="0" collapsed="false">
      <c r="B11" s="65" t="s">
        <v>45</v>
      </c>
      <c r="C11" s="66" t="s">
        <v>43</v>
      </c>
      <c r="D11" s="68" t="n">
        <v>106</v>
      </c>
      <c r="E11" s="68" t="n">
        <v>110</v>
      </c>
      <c r="F11" s="68"/>
      <c r="G11" s="68"/>
      <c r="H11" s="68"/>
      <c r="I11" s="69" t="n">
        <f aca="false">SUM(D11:H11)</f>
        <v>216</v>
      </c>
      <c r="J11" s="69" t="n">
        <f aca="false">AVERAGEA(D11:H11)</f>
        <v>108</v>
      </c>
    </row>
    <row r="12" customFormat="false" ht="15" hidden="false" customHeight="false" outlineLevel="0" collapsed="false">
      <c r="B12" s="65" t="s">
        <v>48</v>
      </c>
      <c r="C12" s="66" t="s">
        <v>81</v>
      </c>
      <c r="D12" s="68" t="n">
        <v>109</v>
      </c>
      <c r="E12" s="72"/>
      <c r="F12" s="68"/>
      <c r="G12" s="68"/>
      <c r="H12" s="68"/>
      <c r="I12" s="69" t="n">
        <f aca="false">SUM(D12:H12)</f>
        <v>109</v>
      </c>
      <c r="J12" s="69" t="n">
        <f aca="false">AVERAGEA(D12:H12)</f>
        <v>109</v>
      </c>
    </row>
    <row r="13" customFormat="false" ht="15" hidden="false" customHeight="false" outlineLevel="0" collapsed="false">
      <c r="B13" s="65" t="s">
        <v>51</v>
      </c>
      <c r="C13" s="66" t="s">
        <v>82</v>
      </c>
      <c r="D13" s="68" t="n">
        <v>121</v>
      </c>
      <c r="E13" s="72"/>
      <c r="F13" s="68"/>
      <c r="G13" s="68"/>
      <c r="H13" s="68"/>
      <c r="I13" s="69" t="n">
        <f aca="false">SUM(D13:H13)</f>
        <v>121</v>
      </c>
      <c r="J13" s="69" t="n">
        <f aca="false">AVERAGEA(D13:H13)</f>
        <v>121</v>
      </c>
    </row>
    <row r="14" customFormat="false" ht="15" hidden="false" customHeight="false" outlineLevel="0" collapsed="false">
      <c r="B14" s="65" t="s">
        <v>54</v>
      </c>
      <c r="C14" s="66" t="s">
        <v>83</v>
      </c>
      <c r="D14" s="68" t="n">
        <v>131</v>
      </c>
      <c r="E14" s="72"/>
      <c r="F14" s="68"/>
      <c r="G14" s="68"/>
      <c r="H14" s="68"/>
      <c r="I14" s="69" t="n">
        <f aca="false">SUM(D14:H14)</f>
        <v>131</v>
      </c>
      <c r="J14" s="69" t="n">
        <f aca="false">AVERAGEA(D14:H14)</f>
        <v>131</v>
      </c>
    </row>
    <row r="15" customFormat="false" ht="15" hidden="false" customHeight="false" outlineLevel="0" collapsed="false">
      <c r="B15" s="65" t="s">
        <v>55</v>
      </c>
      <c r="C15" s="66" t="s">
        <v>49</v>
      </c>
      <c r="D15" s="72"/>
      <c r="E15" s="68" t="n">
        <v>140</v>
      </c>
      <c r="F15" s="68"/>
      <c r="G15" s="68"/>
      <c r="H15" s="68"/>
      <c r="I15" s="69" t="n">
        <f aca="false">SUM(D15:H15)</f>
        <v>140</v>
      </c>
      <c r="J15" s="69" t="n">
        <f aca="false">AVERAGEA(D15:H15)</f>
        <v>140</v>
      </c>
    </row>
    <row r="16" customFormat="false" ht="15" hidden="false" customHeight="false" outlineLevel="0" collapsed="false">
      <c r="B16" s="65" t="s">
        <v>84</v>
      </c>
      <c r="C16" s="66" t="s">
        <v>85</v>
      </c>
      <c r="D16" s="68" t="n">
        <v>147</v>
      </c>
      <c r="E16" s="72"/>
      <c r="F16" s="68"/>
      <c r="G16" s="68"/>
      <c r="H16" s="68"/>
      <c r="I16" s="69" t="n">
        <f aca="false">SUM(D16:H16)</f>
        <v>147</v>
      </c>
      <c r="J16" s="69" t="n">
        <f aca="false">AVERAGEA(D16:H16)</f>
        <v>147</v>
      </c>
    </row>
    <row r="17" customFormat="false" ht="15" hidden="false" customHeight="false" outlineLevel="0" collapsed="false">
      <c r="B17" s="65" t="s">
        <v>86</v>
      </c>
      <c r="C17" s="66" t="s">
        <v>52</v>
      </c>
      <c r="D17" s="72"/>
      <c r="E17" s="68" t="n">
        <v>159</v>
      </c>
      <c r="F17" s="68"/>
      <c r="G17" s="68"/>
      <c r="H17" s="68"/>
      <c r="I17" s="69" t="n">
        <f aca="false">SUM(D17:H17)</f>
        <v>159</v>
      </c>
      <c r="J17" s="69" t="n">
        <f aca="false">AVERAGEA(D17:H17)</f>
        <v>159</v>
      </c>
    </row>
    <row r="18" customFormat="false" ht="15" hidden="false" customHeight="false" outlineLevel="0" collapsed="false">
      <c r="B18" s="65" t="s">
        <v>87</v>
      </c>
      <c r="C18" s="66" t="s">
        <v>88</v>
      </c>
      <c r="D18" s="68" t="n">
        <v>206</v>
      </c>
      <c r="E18" s="72"/>
      <c r="F18" s="68"/>
      <c r="G18" s="68"/>
      <c r="H18" s="68"/>
      <c r="I18" s="69" t="n">
        <f aca="false">SUM(D18:H18)</f>
        <v>206</v>
      </c>
      <c r="J18" s="69" t="n">
        <f aca="false">AVERAGEA(D18:H18)</f>
        <v>206</v>
      </c>
    </row>
    <row r="19" customFormat="false" ht="15" hidden="false" customHeight="false" outlineLevel="0" collapsed="false">
      <c r="B19" s="65" t="s">
        <v>89</v>
      </c>
      <c r="C19" s="66" t="s">
        <v>90</v>
      </c>
      <c r="D19" s="68" t="n">
        <v>210</v>
      </c>
      <c r="E19" s="72"/>
      <c r="F19" s="68"/>
      <c r="G19" s="68"/>
      <c r="H19" s="68"/>
      <c r="I19" s="69" t="n">
        <f aca="false">SUM(D19:H19)</f>
        <v>210</v>
      </c>
      <c r="J19" s="69" t="n">
        <f aca="false">AVERAGEA(D19:H19)</f>
        <v>210</v>
      </c>
    </row>
    <row r="20" customFormat="false" ht="15" hidden="false" customHeight="false" outlineLevel="0" collapsed="false">
      <c r="B20" s="65" t="s">
        <v>91</v>
      </c>
      <c r="C20" s="66"/>
      <c r="D20" s="72"/>
      <c r="E20" s="72"/>
      <c r="F20" s="68"/>
      <c r="G20" s="68"/>
      <c r="H20" s="68"/>
      <c r="I20" s="69" t="n">
        <f aca="false">SUM(D20:H20)</f>
        <v>0</v>
      </c>
      <c r="J20" s="69"/>
    </row>
    <row r="21" customFormat="false" ht="15" hidden="false" customHeight="false" outlineLevel="0" collapsed="false">
      <c r="B21" s="65" t="s">
        <v>92</v>
      </c>
      <c r="C21" s="66"/>
      <c r="D21" s="72"/>
      <c r="E21" s="72"/>
      <c r="F21" s="68"/>
      <c r="G21" s="68"/>
      <c r="H21" s="68"/>
      <c r="I21" s="69" t="n">
        <f aca="false">SUM(D21:H21)</f>
        <v>0</v>
      </c>
      <c r="J21" s="69"/>
    </row>
    <row r="22" customFormat="false" ht="15.75" hidden="false" customHeight="false" outlineLevel="0" collapsed="false">
      <c r="B22" s="65" t="s">
        <v>93</v>
      </c>
      <c r="C22" s="66"/>
      <c r="D22" s="72"/>
      <c r="E22" s="72"/>
      <c r="F22" s="68"/>
      <c r="G22" s="68"/>
      <c r="H22" s="68"/>
      <c r="I22" s="69" t="n">
        <f aca="false">SUM(D22:H22)</f>
        <v>0</v>
      </c>
      <c r="J22" s="69"/>
    </row>
    <row r="23" customFormat="false" ht="15.75" hidden="false" customHeight="false" outlineLevel="0" collapsed="false">
      <c r="B23" s="65" t="s">
        <v>94</v>
      </c>
      <c r="C23" s="66"/>
      <c r="D23" s="72"/>
      <c r="E23" s="72"/>
      <c r="F23" s="68"/>
      <c r="G23" s="68"/>
      <c r="H23" s="68"/>
      <c r="I23" s="69" t="n">
        <f aca="false">SUM(D23:H23)</f>
        <v>0</v>
      </c>
      <c r="J23" s="69"/>
      <c r="M23" s="81" t="s">
        <v>95</v>
      </c>
    </row>
    <row r="24" customFormat="false" ht="15.75" hidden="false" customHeight="false" outlineLevel="0" collapsed="false">
      <c r="B24" s="82" t="s">
        <v>96</v>
      </c>
      <c r="C24" s="83"/>
      <c r="D24" s="84"/>
      <c r="E24" s="84"/>
      <c r="F24" s="85"/>
      <c r="G24" s="85"/>
      <c r="H24" s="85"/>
      <c r="I24" s="86" t="n">
        <f aca="false">SUM(D24:H24)</f>
        <v>0</v>
      </c>
      <c r="J24" s="69"/>
      <c r="M24" s="87" t="s">
        <v>97</v>
      </c>
    </row>
    <row r="25" customFormat="false" ht="15.75" hidden="false" customHeight="false" outlineLevel="0" collapsed="false">
      <c r="M25" s="88" t="s">
        <v>98</v>
      </c>
    </row>
    <row r="26" customFormat="false" ht="15.75" hidden="false" customHeight="false" outlineLevel="0" collapsed="false">
      <c r="M26" s="89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8-12-11T08:51:28Z</dcterms:modified>
  <cp:revision>0</cp:revision>
  <dc:subject/>
  <dc:title/>
</cp:coreProperties>
</file>